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Stl6150a_Area" vbProcedure="false">Sheet1!$E$12</definedName>
    <definedName function="false" hidden="false" name="Stl6150a_DiaFinal" vbProcedure="false">Sheet1!$B$26</definedName>
    <definedName function="false" hidden="false" name="Stl6150a_Diameter" vbProcedure="false">Sheet1!$B$12</definedName>
    <definedName function="false" hidden="false" name="Stl6150a_Modulus" vbProcedure="false">Sheet1!$E$28</definedName>
    <definedName function="false" hidden="false" name="stl6150a_stress" vbProcedure="false">Sheet1!$E$32:$E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Verdana"/>
            <family val="0"/>
          </rPr>
          <t xml:space="preserve">MTIL: Copy header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</xdr:rowOff>
              </xdr:from>
              <xdr:to>
                <xdr:col>2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Verdana"/>
            <family val="0"/>
          </rPr>
          <t xml:space="preserve">MTIL: Copy data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28</xdr:row>
                <xdr:rowOff>3</xdr:rowOff>
              </xdr:from>
              <xdr:to>
                <xdr:col>2</xdr:col>
                <xdr:colOff>9</xdr:colOff>
                <xdr:row>29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Verdana"/>
            <family val="0"/>
          </rPr>
          <t xml:space="preserve">MTIL: Slope from trend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4</xdr:rowOff>
              </xdr:from>
              <xdr:to>
                <xdr:col>6</xdr:col>
                <xdr:colOff>72</xdr:colOff>
                <xdr:row>28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Verdana"/>
            <family val="0"/>
          </rPr>
          <t xml:space="preserve">MTIL: S=Load/area.
*1000 for k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4</xdr:rowOff>
              </xdr:from>
              <xdr:to>
                <xdr:col>6</xdr:col>
                <xdr:colOff>72</xdr:colOff>
                <xdr:row>31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Verdana"/>
            <family val="0"/>
          </rPr>
          <t xml:space="preserve">MTIL: Data for 0.002 offset line for yield.
S=E(e-0.0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4</xdr:rowOff>
              </xdr:from>
              <xdr:to>
                <xdr:col>7</xdr:col>
                <xdr:colOff>70</xdr:colOff>
                <xdr:row>32</xdr:row>
                <xdr:rowOff>4</xdr:rowOff>
              </xdr:to>
            </anchor>
          </commentPr>
        </mc:Choice>
        <mc:Fallback/>
      </mc:AlternateContent>
    </comment>
    <comment ref="F121" authorId="0">
      <text>
        <r>
          <rPr>
            <sz val="9"/>
            <color rgb="FF000000"/>
            <rFont val="Verdana"/>
            <family val="0"/>
          </rPr>
          <t xml:space="preserve">MTIL: Positiv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9</xdr:row>
                <xdr:rowOff>4</xdr:rowOff>
              </xdr:from>
              <xdr:to>
                <xdr:col>7</xdr:col>
                <xdr:colOff>70</xdr:colOff>
                <xdr:row>12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Verdana"/>
            <family val="0"/>
          </rPr>
          <t xml:space="preserve">MTIL: Use Insert&gt;Name&gt;Paste to list names and ran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</xdr:row>
                <xdr:rowOff>0</xdr:rowOff>
              </xdr:from>
              <xdr:to>
                <xdr:col>9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t xml:space="preserve">Tensile Example</t>
  </si>
  <si>
    <t xml:space="preserve">6150 Steel</t>
  </si>
  <si>
    <t xml:space="preserve">Program name:</t>
  </si>
  <si>
    <t xml:space="preserve">4400test v01-1</t>
  </si>
  <si>
    <t xml:space="preserve">UGlab ID:</t>
  </si>
  <si>
    <t xml:space="preserve">Instron#A:LV Programs:MTIL</t>
  </si>
  <si>
    <t xml:space="preserve">Test Type:</t>
  </si>
  <si>
    <t xml:space="preserve">Tension</t>
  </si>
  <si>
    <t xml:space="preserve">Date:</t>
  </si>
  <si>
    <t xml:space="preserve">Thu, Sep 5, 2002</t>
  </si>
  <si>
    <t xml:space="preserve">Time:</t>
  </si>
  <si>
    <t xml:space="preserve">Course/Section/Group:MTIL666/5/E</t>
  </si>
  <si>
    <t xml:space="preserve">NAME LIST</t>
  </si>
  <si>
    <t xml:space="preserve">Material tested:</t>
  </si>
  <si>
    <t xml:space="preserve">6150 Steel Cold Rolled</t>
  </si>
  <si>
    <t xml:space="preserve">Stl6150a_Area</t>
  </si>
  <si>
    <t xml:space="preserve">=Sheet1!$E$12</t>
  </si>
  <si>
    <t xml:space="preserve">Specimen Info:</t>
  </si>
  <si>
    <t xml:space="preserve">HRB</t>
  </si>
  <si>
    <t xml:space="preserve">Stl6150a_DiaFinal</t>
  </si>
  <si>
    <t xml:space="preserve">=Sheet1!$B$26</t>
  </si>
  <si>
    <t xml:space="preserve">Specimen diameter:</t>
  </si>
  <si>
    <t xml:space="preserve">mm</t>
  </si>
  <si>
    <t xml:space="preserve">Area</t>
  </si>
  <si>
    <t xml:space="preserve">mm^2</t>
  </si>
  <si>
    <t xml:space="preserve">Stl6150a_Diameter</t>
  </si>
  <si>
    <t xml:space="preserve">=Sheet1!$B$12</t>
  </si>
  <si>
    <t xml:space="preserve">Measurement interval:   </t>
  </si>
  <si>
    <t xml:space="preserve">sec</t>
  </si>
  <si>
    <t xml:space="preserve">Stl6150a_Modulus</t>
  </si>
  <si>
    <t xml:space="preserve">=Sheet1!$E$28</t>
  </si>
  <si>
    <t xml:space="preserve">Crosshead direction:</t>
  </si>
  <si>
    <t xml:space="preserve">Up</t>
  </si>
  <si>
    <t xml:space="preserve">stl6150a_stress</t>
  </si>
  <si>
    <t xml:space="preserve">=Sheet1!$E$32:$E$404</t>
  </si>
  <si>
    <t xml:space="preserve">Crosshead speed:</t>
  </si>
  <si>
    <t xml:space="preserve">mm/min</t>
  </si>
  <si>
    <t xml:space="preserve">Compensation factor:</t>
  </si>
  <si>
    <t xml:space="preserve">Full-scale load: </t>
  </si>
  <si>
    <t xml:space="preserve">kN</t>
  </si>
  <si>
    <t xml:space="preserve">Full-scale strain: </t>
  </si>
  <si>
    <t xml:space="preserve">percent</t>
  </si>
  <si>
    <t xml:space="preserve">Peak load:</t>
  </si>
  <si>
    <t xml:space="preserve">Extension at peak load:</t>
  </si>
  <si>
    <t xml:space="preserve">Strain at peak load:</t>
  </si>
  <si>
    <t xml:space="preserve">dimensionless</t>
  </si>
  <si>
    <t xml:space="preserve">Load at onset of break:</t>
  </si>
  <si>
    <t xml:space="preserve">Extension at break:</t>
  </si>
  <si>
    <t xml:space="preserve">Strain at break:</t>
  </si>
  <si>
    <t xml:space="preserve">FINAL dimensions:</t>
  </si>
  <si>
    <t xml:space="preserve">Diameter: </t>
  </si>
  <si>
    <t xml:space="preserve">UTS</t>
  </si>
  <si>
    <t xml:space="preserve">Mpa</t>
  </si>
  <si>
    <t xml:space="preserve">Modulus</t>
  </si>
  <si>
    <t xml:space="preserve">GPa</t>
  </si>
  <si>
    <t xml:space="preserve">*</t>
  </si>
  <si>
    <t xml:space="preserve">Position(mm)</t>
  </si>
  <si>
    <t xml:space="preserve">Load(kN)</t>
  </si>
  <si>
    <t xml:space="preserve">Strain(-/-)</t>
  </si>
  <si>
    <t xml:space="preserve">Time(sec)</t>
  </si>
  <si>
    <t xml:space="preserve">Stress (Mpa)</t>
  </si>
  <si>
    <t xml:space="preserve">Offset Stess(Mp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0.00E+00"/>
    <numFmt numFmtId="167" formatCode="0%"/>
    <numFmt numFmtId="168" formatCode="0"/>
    <numFmt numFmtId="169" formatCode="0.00%"/>
    <numFmt numFmtId="170" formatCode="0.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692730312923"/>
          <c:y val="0.0476935105551212"/>
          <c:w val="0.911696791145792"/>
          <c:h val="0.8745113369820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666699"/>
              </a:solidFill>
            </c:spPr>
          </c:marker>
          <c:dPt>
            <c:idx val="371"/>
            <c:marker>
              <c:symbol val="x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3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2:$C$403</c:f>
              <c:numCache>
                <c:formatCode>General</c:formatCode>
                <c:ptCount val="372"/>
                <c:pt idx="0">
                  <c:v>5.4E-005</c:v>
                </c:pt>
                <c:pt idx="1">
                  <c:v>5.4E-005</c:v>
                </c:pt>
                <c:pt idx="2">
                  <c:v>5.4E-005</c:v>
                </c:pt>
                <c:pt idx="3">
                  <c:v>5.4E-005</c:v>
                </c:pt>
                <c:pt idx="4">
                  <c:v>5.4E-005</c:v>
                </c:pt>
                <c:pt idx="5">
                  <c:v>0.000161</c:v>
                </c:pt>
                <c:pt idx="6">
                  <c:v>0.000295</c:v>
                </c:pt>
                <c:pt idx="7">
                  <c:v>0.000215</c:v>
                </c:pt>
                <c:pt idx="8">
                  <c:v>0.000134</c:v>
                </c:pt>
                <c:pt idx="9">
                  <c:v>0.000268</c:v>
                </c:pt>
                <c:pt idx="10">
                  <c:v>0.000349</c:v>
                </c:pt>
                <c:pt idx="11">
                  <c:v>0.000322</c:v>
                </c:pt>
                <c:pt idx="12">
                  <c:v>0.000188</c:v>
                </c:pt>
                <c:pt idx="13">
                  <c:v>0.000242</c:v>
                </c:pt>
                <c:pt idx="14">
                  <c:v>0.000295</c:v>
                </c:pt>
                <c:pt idx="15">
                  <c:v>0.000215</c:v>
                </c:pt>
                <c:pt idx="16">
                  <c:v>0.000242</c:v>
                </c:pt>
                <c:pt idx="17">
                  <c:v>0.000322</c:v>
                </c:pt>
                <c:pt idx="18">
                  <c:v>0.000403</c:v>
                </c:pt>
                <c:pt idx="19">
                  <c:v>0.000295</c:v>
                </c:pt>
                <c:pt idx="20">
                  <c:v>0.000268</c:v>
                </c:pt>
                <c:pt idx="21">
                  <c:v>0.000349</c:v>
                </c:pt>
                <c:pt idx="22">
                  <c:v>0.00043</c:v>
                </c:pt>
                <c:pt idx="23">
                  <c:v>0.000376</c:v>
                </c:pt>
                <c:pt idx="24">
                  <c:v>0.000268</c:v>
                </c:pt>
                <c:pt idx="25">
                  <c:v>0.000376</c:v>
                </c:pt>
                <c:pt idx="26">
                  <c:v>0.000456</c:v>
                </c:pt>
                <c:pt idx="27">
                  <c:v>0.00043</c:v>
                </c:pt>
                <c:pt idx="28">
                  <c:v>0.000322</c:v>
                </c:pt>
                <c:pt idx="29">
                  <c:v>0.000349</c:v>
                </c:pt>
                <c:pt idx="30">
                  <c:v>0.000456</c:v>
                </c:pt>
                <c:pt idx="31">
                  <c:v>0.000349</c:v>
                </c:pt>
                <c:pt idx="32">
                  <c:v>0.000322</c:v>
                </c:pt>
                <c:pt idx="33">
                  <c:v>0.00043</c:v>
                </c:pt>
                <c:pt idx="34">
                  <c:v>0.000403</c:v>
                </c:pt>
                <c:pt idx="35">
                  <c:v>0.000349</c:v>
                </c:pt>
                <c:pt idx="36">
                  <c:v>0.000537</c:v>
                </c:pt>
                <c:pt idx="37">
                  <c:v>0.000403</c:v>
                </c:pt>
                <c:pt idx="38">
                  <c:v>0.000403</c:v>
                </c:pt>
                <c:pt idx="39">
                  <c:v>0.000403</c:v>
                </c:pt>
                <c:pt idx="40">
                  <c:v>0.000564</c:v>
                </c:pt>
                <c:pt idx="41">
                  <c:v>0.000483</c:v>
                </c:pt>
                <c:pt idx="42">
                  <c:v>0.000403</c:v>
                </c:pt>
                <c:pt idx="43">
                  <c:v>0.000564</c:v>
                </c:pt>
                <c:pt idx="44">
                  <c:v>0.00051</c:v>
                </c:pt>
                <c:pt idx="45">
                  <c:v>0.00043</c:v>
                </c:pt>
                <c:pt idx="46">
                  <c:v>0.00051</c:v>
                </c:pt>
                <c:pt idx="47">
                  <c:v>0.000564</c:v>
                </c:pt>
                <c:pt idx="48">
                  <c:v>0.000456</c:v>
                </c:pt>
                <c:pt idx="49">
                  <c:v>0.000537</c:v>
                </c:pt>
                <c:pt idx="50">
                  <c:v>0.000752</c:v>
                </c:pt>
                <c:pt idx="51">
                  <c:v>0.000591</c:v>
                </c:pt>
                <c:pt idx="52">
                  <c:v>0.000537</c:v>
                </c:pt>
                <c:pt idx="53">
                  <c:v>0.000644</c:v>
                </c:pt>
                <c:pt idx="54">
                  <c:v>0.000698</c:v>
                </c:pt>
                <c:pt idx="55">
                  <c:v>0.000591</c:v>
                </c:pt>
                <c:pt idx="56">
                  <c:v>0.000644</c:v>
                </c:pt>
                <c:pt idx="57">
                  <c:v>0.000779</c:v>
                </c:pt>
                <c:pt idx="58">
                  <c:v>0.000698</c:v>
                </c:pt>
                <c:pt idx="59">
                  <c:v>0.000671</c:v>
                </c:pt>
                <c:pt idx="60">
                  <c:v>0.000832</c:v>
                </c:pt>
                <c:pt idx="61">
                  <c:v>0.000805</c:v>
                </c:pt>
                <c:pt idx="62">
                  <c:v>0.000725</c:v>
                </c:pt>
                <c:pt idx="63">
                  <c:v>0.000832</c:v>
                </c:pt>
                <c:pt idx="64">
                  <c:v>0.000886</c:v>
                </c:pt>
                <c:pt idx="65">
                  <c:v>0.000886</c:v>
                </c:pt>
                <c:pt idx="66">
                  <c:v>0.000752</c:v>
                </c:pt>
                <c:pt idx="67">
                  <c:v>0.00094</c:v>
                </c:pt>
                <c:pt idx="68">
                  <c:v>0.00102</c:v>
                </c:pt>
                <c:pt idx="69">
                  <c:v>0.000886</c:v>
                </c:pt>
                <c:pt idx="70">
                  <c:v>0.000886</c:v>
                </c:pt>
                <c:pt idx="71">
                  <c:v>0.001047</c:v>
                </c:pt>
                <c:pt idx="72">
                  <c:v>0.001128</c:v>
                </c:pt>
                <c:pt idx="73">
                  <c:v>0.001101</c:v>
                </c:pt>
                <c:pt idx="74">
                  <c:v>0.000993</c:v>
                </c:pt>
                <c:pt idx="75">
                  <c:v>0.001154</c:v>
                </c:pt>
                <c:pt idx="76">
                  <c:v>0.001262</c:v>
                </c:pt>
                <c:pt idx="77">
                  <c:v>0.001154</c:v>
                </c:pt>
                <c:pt idx="78">
                  <c:v>0.001262</c:v>
                </c:pt>
                <c:pt idx="79">
                  <c:v>0.001396</c:v>
                </c:pt>
                <c:pt idx="80">
                  <c:v>0.001369</c:v>
                </c:pt>
                <c:pt idx="81">
                  <c:v>0.001342</c:v>
                </c:pt>
                <c:pt idx="82">
                  <c:v>0.00153</c:v>
                </c:pt>
                <c:pt idx="83">
                  <c:v>0.001584</c:v>
                </c:pt>
                <c:pt idx="84">
                  <c:v>0.001476</c:v>
                </c:pt>
                <c:pt idx="85">
                  <c:v>0.001664</c:v>
                </c:pt>
                <c:pt idx="86">
                  <c:v>0.001772</c:v>
                </c:pt>
                <c:pt idx="87">
                  <c:v>0.001772</c:v>
                </c:pt>
                <c:pt idx="88">
                  <c:v>0.001879</c:v>
                </c:pt>
                <c:pt idx="89">
                  <c:v>0.002013</c:v>
                </c:pt>
                <c:pt idx="90">
                  <c:v>0.00204</c:v>
                </c:pt>
                <c:pt idx="91">
                  <c:v>0.002067</c:v>
                </c:pt>
                <c:pt idx="92">
                  <c:v>0.002309</c:v>
                </c:pt>
                <c:pt idx="93">
                  <c:v>0.002416</c:v>
                </c:pt>
                <c:pt idx="94">
                  <c:v>0.002443</c:v>
                </c:pt>
                <c:pt idx="95">
                  <c:v>0.002631</c:v>
                </c:pt>
                <c:pt idx="96">
                  <c:v>0.002926</c:v>
                </c:pt>
                <c:pt idx="97">
                  <c:v>0.003007</c:v>
                </c:pt>
                <c:pt idx="98">
                  <c:v>0.003195</c:v>
                </c:pt>
                <c:pt idx="99">
                  <c:v>0.003544</c:v>
                </c:pt>
                <c:pt idx="100">
                  <c:v>0.003731</c:v>
                </c:pt>
                <c:pt idx="101">
                  <c:v>0.003919</c:v>
                </c:pt>
                <c:pt idx="102">
                  <c:v>0.004403</c:v>
                </c:pt>
                <c:pt idx="103">
                  <c:v>0.004778</c:v>
                </c:pt>
                <c:pt idx="104">
                  <c:v>0.005101</c:v>
                </c:pt>
                <c:pt idx="105">
                  <c:v>0.005584</c:v>
                </c:pt>
                <c:pt idx="106">
                  <c:v>0.006174</c:v>
                </c:pt>
                <c:pt idx="107">
                  <c:v>0.006631</c:v>
                </c:pt>
                <c:pt idx="108">
                  <c:v>0.00706</c:v>
                </c:pt>
                <c:pt idx="109">
                  <c:v>0.007651</c:v>
                </c:pt>
                <c:pt idx="110">
                  <c:v>0.008161</c:v>
                </c:pt>
                <c:pt idx="111">
                  <c:v>0.008671</c:v>
                </c:pt>
                <c:pt idx="112">
                  <c:v>0.009074</c:v>
                </c:pt>
                <c:pt idx="113">
                  <c:v>0.009772</c:v>
                </c:pt>
                <c:pt idx="114">
                  <c:v>0.01028</c:v>
                </c:pt>
                <c:pt idx="115">
                  <c:v>0.01066</c:v>
                </c:pt>
                <c:pt idx="116">
                  <c:v>0.01111</c:v>
                </c:pt>
                <c:pt idx="117">
                  <c:v>0.01173</c:v>
                </c:pt>
                <c:pt idx="118">
                  <c:v>0.01219</c:v>
                </c:pt>
                <c:pt idx="119">
                  <c:v>0.01262</c:v>
                </c:pt>
                <c:pt idx="120">
                  <c:v>0.01305</c:v>
                </c:pt>
                <c:pt idx="121">
                  <c:v>0.01358</c:v>
                </c:pt>
                <c:pt idx="122">
                  <c:v>0.0142</c:v>
                </c:pt>
                <c:pt idx="123">
                  <c:v>0.0146</c:v>
                </c:pt>
                <c:pt idx="124">
                  <c:v>0.01506</c:v>
                </c:pt>
                <c:pt idx="125">
                  <c:v>0.01568</c:v>
                </c:pt>
                <c:pt idx="126">
                  <c:v>0.01621</c:v>
                </c:pt>
                <c:pt idx="127">
                  <c:v>0.0167</c:v>
                </c:pt>
                <c:pt idx="128">
                  <c:v>0.0171</c:v>
                </c:pt>
                <c:pt idx="129">
                  <c:v>0.01777</c:v>
                </c:pt>
                <c:pt idx="130">
                  <c:v>0.01823</c:v>
                </c:pt>
                <c:pt idx="131">
                  <c:v>0.01871</c:v>
                </c:pt>
                <c:pt idx="132">
                  <c:v>0.01914</c:v>
                </c:pt>
                <c:pt idx="133">
                  <c:v>0.01978</c:v>
                </c:pt>
                <c:pt idx="134">
                  <c:v>0.02043</c:v>
                </c:pt>
                <c:pt idx="135">
                  <c:v>0.02089</c:v>
                </c:pt>
                <c:pt idx="136">
                  <c:v>0.02137</c:v>
                </c:pt>
                <c:pt idx="137">
                  <c:v>0.02196</c:v>
                </c:pt>
                <c:pt idx="138">
                  <c:v>0.0226</c:v>
                </c:pt>
                <c:pt idx="139">
                  <c:v>0.02314</c:v>
                </c:pt>
                <c:pt idx="140">
                  <c:v>0.02357</c:v>
                </c:pt>
                <c:pt idx="141">
                  <c:v>0.02416</c:v>
                </c:pt>
                <c:pt idx="142">
                  <c:v>0.02483</c:v>
                </c:pt>
                <c:pt idx="143">
                  <c:v>0.02542</c:v>
                </c:pt>
                <c:pt idx="144">
                  <c:v>0.02593</c:v>
                </c:pt>
                <c:pt idx="145">
                  <c:v>0.02652</c:v>
                </c:pt>
                <c:pt idx="146">
                  <c:v>0.02722</c:v>
                </c:pt>
                <c:pt idx="147">
                  <c:v>0.02773</c:v>
                </c:pt>
                <c:pt idx="148">
                  <c:v>0.02829</c:v>
                </c:pt>
                <c:pt idx="149">
                  <c:v>0.02891</c:v>
                </c:pt>
                <c:pt idx="150">
                  <c:v>0.02964</c:v>
                </c:pt>
                <c:pt idx="151">
                  <c:v>0.03015</c:v>
                </c:pt>
                <c:pt idx="152">
                  <c:v>0.03071</c:v>
                </c:pt>
                <c:pt idx="153">
                  <c:v>0.03138</c:v>
                </c:pt>
                <c:pt idx="154">
                  <c:v>0.03213</c:v>
                </c:pt>
                <c:pt idx="155">
                  <c:v>0.03262</c:v>
                </c:pt>
                <c:pt idx="156">
                  <c:v>0.03329</c:v>
                </c:pt>
                <c:pt idx="157">
                  <c:v>0.03396</c:v>
                </c:pt>
                <c:pt idx="158">
                  <c:v>0.03463</c:v>
                </c:pt>
                <c:pt idx="159">
                  <c:v>0.03525</c:v>
                </c:pt>
                <c:pt idx="160">
                  <c:v>0.03592</c:v>
                </c:pt>
                <c:pt idx="161">
                  <c:v>0.0367</c:v>
                </c:pt>
                <c:pt idx="162">
                  <c:v>0.03726</c:v>
                </c:pt>
                <c:pt idx="163">
                  <c:v>0.03791</c:v>
                </c:pt>
                <c:pt idx="164">
                  <c:v>0.03868</c:v>
                </c:pt>
                <c:pt idx="165">
                  <c:v>0.03936</c:v>
                </c:pt>
                <c:pt idx="166">
                  <c:v>0.03997</c:v>
                </c:pt>
                <c:pt idx="167">
                  <c:v>0.0407</c:v>
                </c:pt>
                <c:pt idx="168">
                  <c:v>0.04148</c:v>
                </c:pt>
                <c:pt idx="169">
                  <c:v>0.04215</c:v>
                </c:pt>
                <c:pt idx="170">
                  <c:v>0.04282</c:v>
                </c:pt>
                <c:pt idx="171">
                  <c:v>0.0436</c:v>
                </c:pt>
                <c:pt idx="172">
                  <c:v>0.04443</c:v>
                </c:pt>
                <c:pt idx="173">
                  <c:v>0.0451</c:v>
                </c:pt>
                <c:pt idx="174">
                  <c:v>0.04574</c:v>
                </c:pt>
                <c:pt idx="175">
                  <c:v>0.04658</c:v>
                </c:pt>
                <c:pt idx="176">
                  <c:v>0.04736</c:v>
                </c:pt>
                <c:pt idx="177">
                  <c:v>0.04808</c:v>
                </c:pt>
                <c:pt idx="178">
                  <c:v>0.04872</c:v>
                </c:pt>
                <c:pt idx="179">
                  <c:v>0.0495</c:v>
                </c:pt>
                <c:pt idx="180">
                  <c:v>0.05039</c:v>
                </c:pt>
                <c:pt idx="181">
                  <c:v>0.05117</c:v>
                </c:pt>
                <c:pt idx="182">
                  <c:v>0.05187</c:v>
                </c:pt>
                <c:pt idx="183">
                  <c:v>0.05262</c:v>
                </c:pt>
                <c:pt idx="184">
                  <c:v>0.05353</c:v>
                </c:pt>
                <c:pt idx="185">
                  <c:v>0.05433</c:v>
                </c:pt>
                <c:pt idx="186">
                  <c:v>0.05503</c:v>
                </c:pt>
                <c:pt idx="187">
                  <c:v>0.05578</c:v>
                </c:pt>
                <c:pt idx="188">
                  <c:v>0.05664</c:v>
                </c:pt>
                <c:pt idx="189">
                  <c:v>0.05756</c:v>
                </c:pt>
                <c:pt idx="190">
                  <c:v>0.05836</c:v>
                </c:pt>
                <c:pt idx="191">
                  <c:v>0.05903</c:v>
                </c:pt>
                <c:pt idx="192">
                  <c:v>0.05997</c:v>
                </c:pt>
                <c:pt idx="193">
                  <c:v>0.06091</c:v>
                </c:pt>
                <c:pt idx="194">
                  <c:v>0.06164</c:v>
                </c:pt>
                <c:pt idx="195">
                  <c:v>0.06239</c:v>
                </c:pt>
                <c:pt idx="196">
                  <c:v>0.06335</c:v>
                </c:pt>
                <c:pt idx="197">
                  <c:v>0.06424</c:v>
                </c:pt>
                <c:pt idx="198">
                  <c:v>0.06499</c:v>
                </c:pt>
                <c:pt idx="199">
                  <c:v>0.0658</c:v>
                </c:pt>
                <c:pt idx="200">
                  <c:v>0.06671</c:v>
                </c:pt>
                <c:pt idx="201">
                  <c:v>0.06762</c:v>
                </c:pt>
                <c:pt idx="202">
                  <c:v>0.0684</c:v>
                </c:pt>
                <c:pt idx="203">
                  <c:v>0.06931</c:v>
                </c:pt>
                <c:pt idx="204">
                  <c:v>0.07028</c:v>
                </c:pt>
                <c:pt idx="205">
                  <c:v>0.07106</c:v>
                </c:pt>
                <c:pt idx="206">
                  <c:v>0.07184</c:v>
                </c:pt>
                <c:pt idx="207">
                  <c:v>0.07283</c:v>
                </c:pt>
                <c:pt idx="208">
                  <c:v>0.07382</c:v>
                </c:pt>
                <c:pt idx="209">
                  <c:v>0.07452</c:v>
                </c:pt>
                <c:pt idx="210">
                  <c:v>0.07544</c:v>
                </c:pt>
                <c:pt idx="211">
                  <c:v>0.07648</c:v>
                </c:pt>
                <c:pt idx="212">
                  <c:v>0.07731</c:v>
                </c:pt>
                <c:pt idx="213">
                  <c:v>0.07812</c:v>
                </c:pt>
                <c:pt idx="214">
                  <c:v>0.07919</c:v>
                </c:pt>
                <c:pt idx="215">
                  <c:v>0.08011</c:v>
                </c:pt>
                <c:pt idx="216">
                  <c:v>0.08091</c:v>
                </c:pt>
                <c:pt idx="217">
                  <c:v>0.0819</c:v>
                </c:pt>
                <c:pt idx="218">
                  <c:v>0.08293</c:v>
                </c:pt>
                <c:pt idx="219">
                  <c:v>0.08373</c:v>
                </c:pt>
                <c:pt idx="220">
                  <c:v>0.0847</c:v>
                </c:pt>
                <c:pt idx="221">
                  <c:v>0.08572</c:v>
                </c:pt>
                <c:pt idx="222">
                  <c:v>0.08655</c:v>
                </c:pt>
                <c:pt idx="223">
                  <c:v>0.08746</c:v>
                </c:pt>
                <c:pt idx="224">
                  <c:v>0.08856</c:v>
                </c:pt>
                <c:pt idx="225">
                  <c:v>0.0895</c:v>
                </c:pt>
                <c:pt idx="226">
                  <c:v>0.09031</c:v>
                </c:pt>
                <c:pt idx="227">
                  <c:v>0.09135</c:v>
                </c:pt>
                <c:pt idx="228">
                  <c:v>0.09237</c:v>
                </c:pt>
                <c:pt idx="229">
                  <c:v>0.09321</c:v>
                </c:pt>
                <c:pt idx="230">
                  <c:v>0.09425</c:v>
                </c:pt>
                <c:pt idx="231">
                  <c:v>0.09535</c:v>
                </c:pt>
                <c:pt idx="232">
                  <c:v>0.09621</c:v>
                </c:pt>
                <c:pt idx="233">
                  <c:v>0.09718</c:v>
                </c:pt>
                <c:pt idx="234">
                  <c:v>0.09815</c:v>
                </c:pt>
                <c:pt idx="235">
                  <c:v>0.09927</c:v>
                </c:pt>
                <c:pt idx="236">
                  <c:v>0.1002</c:v>
                </c:pt>
                <c:pt idx="237">
                  <c:v>0.101</c:v>
                </c:pt>
                <c:pt idx="238">
                  <c:v>0.1022</c:v>
                </c:pt>
                <c:pt idx="239">
                  <c:v>0.1033</c:v>
                </c:pt>
                <c:pt idx="240">
                  <c:v>0.1041</c:v>
                </c:pt>
                <c:pt idx="241">
                  <c:v>0.1051</c:v>
                </c:pt>
                <c:pt idx="242">
                  <c:v>0.1062</c:v>
                </c:pt>
                <c:pt idx="243">
                  <c:v>0.1072</c:v>
                </c:pt>
                <c:pt idx="244">
                  <c:v>0.1081</c:v>
                </c:pt>
                <c:pt idx="245">
                  <c:v>0.1091</c:v>
                </c:pt>
                <c:pt idx="246">
                  <c:v>0.1103</c:v>
                </c:pt>
                <c:pt idx="247">
                  <c:v>0.1112</c:v>
                </c:pt>
                <c:pt idx="248">
                  <c:v>0.1122</c:v>
                </c:pt>
                <c:pt idx="249">
                  <c:v>0.1133</c:v>
                </c:pt>
                <c:pt idx="250">
                  <c:v>0.1145</c:v>
                </c:pt>
                <c:pt idx="251">
                  <c:v>0.1153</c:v>
                </c:pt>
                <c:pt idx="252">
                  <c:v>0.1163</c:v>
                </c:pt>
                <c:pt idx="253">
                  <c:v>0.1175</c:v>
                </c:pt>
                <c:pt idx="254">
                  <c:v>0.1185</c:v>
                </c:pt>
                <c:pt idx="255">
                  <c:v>0.1195</c:v>
                </c:pt>
                <c:pt idx="256">
                  <c:v>0.1206</c:v>
                </c:pt>
                <c:pt idx="257">
                  <c:v>0.1217</c:v>
                </c:pt>
                <c:pt idx="258">
                  <c:v>0.1227</c:v>
                </c:pt>
                <c:pt idx="259">
                  <c:v>0.1238</c:v>
                </c:pt>
                <c:pt idx="260">
                  <c:v>0.1249</c:v>
                </c:pt>
                <c:pt idx="261">
                  <c:v>0.1259</c:v>
                </c:pt>
                <c:pt idx="262">
                  <c:v>0.127</c:v>
                </c:pt>
                <c:pt idx="263">
                  <c:v>0.1281</c:v>
                </c:pt>
                <c:pt idx="264">
                  <c:v>0.1291</c:v>
                </c:pt>
                <c:pt idx="265">
                  <c:v>0.1303</c:v>
                </c:pt>
                <c:pt idx="266">
                  <c:v>0.1314</c:v>
                </c:pt>
                <c:pt idx="267">
                  <c:v>0.1323</c:v>
                </c:pt>
                <c:pt idx="268">
                  <c:v>0.1335</c:v>
                </c:pt>
                <c:pt idx="269">
                  <c:v>0.1347</c:v>
                </c:pt>
                <c:pt idx="270">
                  <c:v>0.1357</c:v>
                </c:pt>
                <c:pt idx="271">
                  <c:v>0.1369</c:v>
                </c:pt>
                <c:pt idx="272">
                  <c:v>0.138</c:v>
                </c:pt>
                <c:pt idx="273">
                  <c:v>0.1391</c:v>
                </c:pt>
                <c:pt idx="274">
                  <c:v>0.1401</c:v>
                </c:pt>
                <c:pt idx="275">
                  <c:v>0.1414</c:v>
                </c:pt>
                <c:pt idx="276">
                  <c:v>0.1424</c:v>
                </c:pt>
                <c:pt idx="277">
                  <c:v>0.1435</c:v>
                </c:pt>
                <c:pt idx="278">
                  <c:v>0.1446</c:v>
                </c:pt>
                <c:pt idx="279">
                  <c:v>0.1459</c:v>
                </c:pt>
                <c:pt idx="280">
                  <c:v>0.1468</c:v>
                </c:pt>
                <c:pt idx="281">
                  <c:v>0.148</c:v>
                </c:pt>
                <c:pt idx="282">
                  <c:v>0.1492</c:v>
                </c:pt>
                <c:pt idx="283">
                  <c:v>0.1502</c:v>
                </c:pt>
                <c:pt idx="284">
                  <c:v>0.1514</c:v>
                </c:pt>
                <c:pt idx="285">
                  <c:v>0.1526</c:v>
                </c:pt>
                <c:pt idx="286">
                  <c:v>0.1537</c:v>
                </c:pt>
                <c:pt idx="287">
                  <c:v>0.1549</c:v>
                </c:pt>
                <c:pt idx="288">
                  <c:v>0.1561</c:v>
                </c:pt>
                <c:pt idx="289">
                  <c:v>0.1572</c:v>
                </c:pt>
                <c:pt idx="290">
                  <c:v>0.1583</c:v>
                </c:pt>
                <c:pt idx="291">
                  <c:v>0.1597</c:v>
                </c:pt>
                <c:pt idx="292">
                  <c:v>0.1607</c:v>
                </c:pt>
                <c:pt idx="293">
                  <c:v>0.1619</c:v>
                </c:pt>
                <c:pt idx="294">
                  <c:v>0.1631</c:v>
                </c:pt>
                <c:pt idx="295">
                  <c:v>0.1644</c:v>
                </c:pt>
                <c:pt idx="296">
                  <c:v>0.1655</c:v>
                </c:pt>
                <c:pt idx="297">
                  <c:v>0.1667</c:v>
                </c:pt>
                <c:pt idx="298">
                  <c:v>0.1679</c:v>
                </c:pt>
                <c:pt idx="299">
                  <c:v>0.1692</c:v>
                </c:pt>
                <c:pt idx="300">
                  <c:v>0.1703</c:v>
                </c:pt>
                <c:pt idx="301">
                  <c:v>0.1716</c:v>
                </c:pt>
                <c:pt idx="302">
                  <c:v>0.1729</c:v>
                </c:pt>
                <c:pt idx="303">
                  <c:v>0.174</c:v>
                </c:pt>
                <c:pt idx="304">
                  <c:v>0.1752</c:v>
                </c:pt>
                <c:pt idx="305">
                  <c:v>0.1766</c:v>
                </c:pt>
                <c:pt idx="306">
                  <c:v>0.1777</c:v>
                </c:pt>
                <c:pt idx="307">
                  <c:v>0.1788</c:v>
                </c:pt>
                <c:pt idx="308">
                  <c:v>0.1803</c:v>
                </c:pt>
                <c:pt idx="309">
                  <c:v>0.1815</c:v>
                </c:pt>
                <c:pt idx="310">
                  <c:v>0.1827</c:v>
                </c:pt>
                <c:pt idx="311">
                  <c:v>0.184</c:v>
                </c:pt>
                <c:pt idx="312">
                  <c:v>0.1853</c:v>
                </c:pt>
                <c:pt idx="313">
                  <c:v>0.1865</c:v>
                </c:pt>
                <c:pt idx="314">
                  <c:v>0.1878</c:v>
                </c:pt>
                <c:pt idx="315">
                  <c:v>0.189</c:v>
                </c:pt>
                <c:pt idx="316">
                  <c:v>0.1905</c:v>
                </c:pt>
                <c:pt idx="317">
                  <c:v>0.1917</c:v>
                </c:pt>
                <c:pt idx="318">
                  <c:v>0.193</c:v>
                </c:pt>
                <c:pt idx="319">
                  <c:v>0.1942</c:v>
                </c:pt>
                <c:pt idx="320">
                  <c:v>0.1957</c:v>
                </c:pt>
                <c:pt idx="321">
                  <c:v>0.1969</c:v>
                </c:pt>
                <c:pt idx="322">
                  <c:v>0.1981</c:v>
                </c:pt>
                <c:pt idx="323">
                  <c:v>0.1995</c:v>
                </c:pt>
                <c:pt idx="324">
                  <c:v>0.2008</c:v>
                </c:pt>
                <c:pt idx="325">
                  <c:v>0.2021</c:v>
                </c:pt>
                <c:pt idx="326">
                  <c:v>0.2032</c:v>
                </c:pt>
                <c:pt idx="327">
                  <c:v>0.2047</c:v>
                </c:pt>
                <c:pt idx="328">
                  <c:v>0.206</c:v>
                </c:pt>
                <c:pt idx="329">
                  <c:v>0.2074</c:v>
                </c:pt>
                <c:pt idx="330">
                  <c:v>0.2086</c:v>
                </c:pt>
                <c:pt idx="331">
                  <c:v>0.2101</c:v>
                </c:pt>
                <c:pt idx="332">
                  <c:v>0.2114</c:v>
                </c:pt>
                <c:pt idx="333">
                  <c:v>0.2125</c:v>
                </c:pt>
                <c:pt idx="334">
                  <c:v>0.214</c:v>
                </c:pt>
                <c:pt idx="335">
                  <c:v>0.2153</c:v>
                </c:pt>
                <c:pt idx="336">
                  <c:v>0.2166</c:v>
                </c:pt>
                <c:pt idx="337">
                  <c:v>0.2178</c:v>
                </c:pt>
                <c:pt idx="338">
                  <c:v>0.2193</c:v>
                </c:pt>
                <c:pt idx="339">
                  <c:v>0.2207</c:v>
                </c:pt>
                <c:pt idx="340">
                  <c:v>0.2219</c:v>
                </c:pt>
                <c:pt idx="341">
                  <c:v>0.2232</c:v>
                </c:pt>
                <c:pt idx="342">
                  <c:v>0.2246</c:v>
                </c:pt>
                <c:pt idx="343">
                  <c:v>0.2259</c:v>
                </c:pt>
                <c:pt idx="344">
                  <c:v>0.2272</c:v>
                </c:pt>
                <c:pt idx="345">
                  <c:v>0.2286</c:v>
                </c:pt>
                <c:pt idx="346">
                  <c:v>0.2301</c:v>
                </c:pt>
                <c:pt idx="347">
                  <c:v>0.2313</c:v>
                </c:pt>
                <c:pt idx="348">
                  <c:v>0.2326</c:v>
                </c:pt>
                <c:pt idx="349">
                  <c:v>0.2341</c:v>
                </c:pt>
                <c:pt idx="350">
                  <c:v>0.2354</c:v>
                </c:pt>
                <c:pt idx="351">
                  <c:v>0.2366</c:v>
                </c:pt>
                <c:pt idx="352">
                  <c:v>0.238</c:v>
                </c:pt>
                <c:pt idx="353">
                  <c:v>0.2395</c:v>
                </c:pt>
                <c:pt idx="354">
                  <c:v>0.2408</c:v>
                </c:pt>
                <c:pt idx="355">
                  <c:v>0.2421</c:v>
                </c:pt>
                <c:pt idx="356">
                  <c:v>0.2435</c:v>
                </c:pt>
                <c:pt idx="357">
                  <c:v>0.245</c:v>
                </c:pt>
                <c:pt idx="358">
                  <c:v>0.2463</c:v>
                </c:pt>
                <c:pt idx="359">
                  <c:v>0.2475</c:v>
                </c:pt>
                <c:pt idx="360">
                  <c:v>0.249</c:v>
                </c:pt>
                <c:pt idx="361">
                  <c:v>0.2506</c:v>
                </c:pt>
                <c:pt idx="362">
                  <c:v>0.2518</c:v>
                </c:pt>
                <c:pt idx="363">
                  <c:v>0.2532</c:v>
                </c:pt>
                <c:pt idx="364">
                  <c:v>0.2546</c:v>
                </c:pt>
                <c:pt idx="365">
                  <c:v>0.256</c:v>
                </c:pt>
                <c:pt idx="366">
                  <c:v>0.2573</c:v>
                </c:pt>
                <c:pt idx="367">
                  <c:v>0.2588</c:v>
                </c:pt>
                <c:pt idx="368">
                  <c:v>0.2603</c:v>
                </c:pt>
                <c:pt idx="369">
                  <c:v>0.2616</c:v>
                </c:pt>
                <c:pt idx="370">
                  <c:v>0.2628</c:v>
                </c:pt>
                <c:pt idx="371">
                  <c:v>0.2644</c:v>
                </c:pt>
              </c:numCache>
            </c:numRef>
          </c:xVal>
          <c:yVal>
            <c:numRef>
              <c:f>Sheet1!$E$32:$E$403</c:f>
              <c:numCache>
                <c:formatCode>General</c:formatCode>
                <c:ptCount val="372"/>
                <c:pt idx="0">
                  <c:v>2.69540740896299</c:v>
                </c:pt>
                <c:pt idx="1">
                  <c:v>8.00150045734067</c:v>
                </c:pt>
                <c:pt idx="2">
                  <c:v>8.8487181528238</c:v>
                </c:pt>
                <c:pt idx="3">
                  <c:v>9.25663778398234</c:v>
                </c:pt>
                <c:pt idx="4">
                  <c:v>9.69593584830693</c:v>
                </c:pt>
                <c:pt idx="5">
                  <c:v>9.94696331363526</c:v>
                </c:pt>
                <c:pt idx="6">
                  <c:v>10.2921260784617</c:v>
                </c:pt>
                <c:pt idx="7">
                  <c:v>10.7941810091184</c:v>
                </c:pt>
                <c:pt idx="8">
                  <c:v>11.3589928061071</c:v>
                </c:pt>
                <c:pt idx="9">
                  <c:v>12.2062105015903</c:v>
                </c:pt>
                <c:pt idx="10">
                  <c:v>13.2416987960697</c:v>
                </c:pt>
                <c:pt idx="11">
                  <c:v>14.3085655237151</c:v>
                </c:pt>
                <c:pt idx="12">
                  <c:v>15.3440538181945</c:v>
                </c:pt>
                <c:pt idx="13">
                  <c:v>16.3481636795078</c:v>
                </c:pt>
                <c:pt idx="14">
                  <c:v>17.1953813749909</c:v>
                </c:pt>
                <c:pt idx="15">
                  <c:v>18.0425990704741</c:v>
                </c:pt>
                <c:pt idx="16">
                  <c:v>18.8584383327911</c:v>
                </c:pt>
                <c:pt idx="17">
                  <c:v>19.7997913277724</c:v>
                </c:pt>
                <c:pt idx="18">
                  <c:v>20.5528737237574</c:v>
                </c:pt>
                <c:pt idx="19">
                  <c:v>21.3059561197424</c:v>
                </c:pt>
                <c:pt idx="20">
                  <c:v>21.9962816493953</c:v>
                </c:pt>
                <c:pt idx="21">
                  <c:v>22.6552287458822</c:v>
                </c:pt>
                <c:pt idx="22">
                  <c:v>23.3455542755351</c:v>
                </c:pt>
                <c:pt idx="23">
                  <c:v>24.004501372022</c:v>
                </c:pt>
                <c:pt idx="24">
                  <c:v>24.6948269016749</c:v>
                </c:pt>
                <c:pt idx="25">
                  <c:v>25.3537739981618</c:v>
                </c:pt>
                <c:pt idx="26">
                  <c:v>26.1068563941468</c:v>
                </c:pt>
                <c:pt idx="27">
                  <c:v>26.7971819237997</c:v>
                </c:pt>
                <c:pt idx="28">
                  <c:v>27.5502643197847</c:v>
                </c:pt>
                <c:pt idx="29">
                  <c:v>28.0523192504414</c:v>
                </c:pt>
                <c:pt idx="30">
                  <c:v>28.7112663469283</c:v>
                </c:pt>
                <c:pt idx="31">
                  <c:v>29.6526193419095</c:v>
                </c:pt>
                <c:pt idx="32">
                  <c:v>30.5939723368908</c:v>
                </c:pt>
                <c:pt idx="33">
                  <c:v>31.6922174977023</c:v>
                </c:pt>
                <c:pt idx="34">
                  <c:v>32.6335704926835</c:v>
                </c:pt>
                <c:pt idx="35">
                  <c:v>33.5749234876648</c:v>
                </c:pt>
                <c:pt idx="36">
                  <c:v>34.8300608143064</c:v>
                </c:pt>
                <c:pt idx="37">
                  <c:v>36.0851981409481</c:v>
                </c:pt>
                <c:pt idx="38">
                  <c:v>37.0265511359294</c:v>
                </c:pt>
                <c:pt idx="39">
                  <c:v>38.281688462571</c:v>
                </c:pt>
                <c:pt idx="40">
                  <c:v>39.5368257892127</c:v>
                </c:pt>
                <c:pt idx="41">
                  <c:v>41.1057474475148</c:v>
                </c:pt>
                <c:pt idx="42">
                  <c:v>42.9884534374773</c:v>
                </c:pt>
                <c:pt idx="43">
                  <c:v>44.8711594274398</c:v>
                </c:pt>
                <c:pt idx="44">
                  <c:v>47.0676497490627</c:v>
                </c:pt>
                <c:pt idx="45">
                  <c:v>49.2641400706857</c:v>
                </c:pt>
                <c:pt idx="46">
                  <c:v>51.1468460606482</c:v>
                </c:pt>
                <c:pt idx="47">
                  <c:v>53.3433363822711</c:v>
                </c:pt>
                <c:pt idx="48">
                  <c:v>55.539826703894</c:v>
                </c:pt>
                <c:pt idx="49">
                  <c:v>58.0501013571774</c:v>
                </c:pt>
                <c:pt idx="50">
                  <c:v>60.5603760104607</c:v>
                </c:pt>
                <c:pt idx="51">
                  <c:v>63.0706506637441</c:v>
                </c:pt>
                <c:pt idx="52">
                  <c:v>65.5809253170274</c:v>
                </c:pt>
                <c:pt idx="53">
                  <c:v>68.7187686336316</c:v>
                </c:pt>
                <c:pt idx="54">
                  <c:v>71.5428276185754</c:v>
                </c:pt>
                <c:pt idx="55">
                  <c:v>74.6806709351796</c:v>
                </c:pt>
                <c:pt idx="56">
                  <c:v>77.8185142517837</c:v>
                </c:pt>
                <c:pt idx="57">
                  <c:v>81.2701419000483</c:v>
                </c:pt>
                <c:pt idx="58">
                  <c:v>84.7217695483129</c:v>
                </c:pt>
                <c:pt idx="59">
                  <c:v>88.1733971965775</c:v>
                </c:pt>
                <c:pt idx="60">
                  <c:v>91.9388091765026</c:v>
                </c:pt>
                <c:pt idx="61">
                  <c:v>96.018005488088</c:v>
                </c:pt>
                <c:pt idx="62">
                  <c:v>100.097201799673</c:v>
                </c:pt>
                <c:pt idx="63">
                  <c:v>104.176398111259</c:v>
                </c:pt>
                <c:pt idx="64">
                  <c:v>108.255594422844</c:v>
                </c:pt>
                <c:pt idx="65">
                  <c:v>112.64857506609</c:v>
                </c:pt>
                <c:pt idx="66">
                  <c:v>117.041555709336</c:v>
                </c:pt>
                <c:pt idx="67">
                  <c:v>121.434536352582</c:v>
                </c:pt>
                <c:pt idx="68">
                  <c:v>126.141301327488</c:v>
                </c:pt>
                <c:pt idx="69">
                  <c:v>130.848066302394</c:v>
                </c:pt>
                <c:pt idx="70">
                  <c:v>135.868615608961</c:v>
                </c:pt>
                <c:pt idx="71">
                  <c:v>140.575380583867</c:v>
                </c:pt>
                <c:pt idx="72">
                  <c:v>145.909714222095</c:v>
                </c:pt>
                <c:pt idx="73">
                  <c:v>150.930263528661</c:v>
                </c:pt>
                <c:pt idx="74">
                  <c:v>156.264597166888</c:v>
                </c:pt>
                <c:pt idx="75">
                  <c:v>161.285146473455</c:v>
                </c:pt>
                <c:pt idx="76">
                  <c:v>167.874617438324</c:v>
                </c:pt>
                <c:pt idx="77">
                  <c:v>173.836519739872</c:v>
                </c:pt>
                <c:pt idx="78">
                  <c:v>180.425990704741</c:v>
                </c:pt>
                <c:pt idx="79">
                  <c:v>186.701677337949</c:v>
                </c:pt>
                <c:pt idx="80">
                  <c:v>193.291148302818</c:v>
                </c:pt>
                <c:pt idx="81">
                  <c:v>199.880619267686</c:v>
                </c:pt>
                <c:pt idx="82">
                  <c:v>206.470090232555</c:v>
                </c:pt>
                <c:pt idx="83">
                  <c:v>213.373345529084</c:v>
                </c:pt>
                <c:pt idx="84">
                  <c:v>220.276600825614</c:v>
                </c:pt>
                <c:pt idx="85">
                  <c:v>227.179856122143</c:v>
                </c:pt>
                <c:pt idx="86">
                  <c:v>234.083111418672</c:v>
                </c:pt>
                <c:pt idx="87">
                  <c:v>240.986366715201</c:v>
                </c:pt>
                <c:pt idx="88">
                  <c:v>248.203406343391</c:v>
                </c:pt>
                <c:pt idx="89">
                  <c:v>255.10666163992</c:v>
                </c:pt>
                <c:pt idx="90">
                  <c:v>262.32370126811</c:v>
                </c:pt>
                <c:pt idx="91">
                  <c:v>269.540740896299</c:v>
                </c:pt>
                <c:pt idx="92">
                  <c:v>276.757780524489</c:v>
                </c:pt>
                <c:pt idx="93">
                  <c:v>283.974820152679</c:v>
                </c:pt>
                <c:pt idx="94">
                  <c:v>291.191859780868</c:v>
                </c:pt>
                <c:pt idx="95">
                  <c:v>298.408899409058</c:v>
                </c:pt>
                <c:pt idx="96">
                  <c:v>305.312154705587</c:v>
                </c:pt>
                <c:pt idx="97">
                  <c:v>312.215410002116</c:v>
                </c:pt>
                <c:pt idx="98">
                  <c:v>320.060018293627</c:v>
                </c:pt>
                <c:pt idx="99">
                  <c:v>326.335704926835</c:v>
                </c:pt>
                <c:pt idx="100">
                  <c:v>332.611391560043</c:v>
                </c:pt>
                <c:pt idx="101">
                  <c:v>338.887078193252</c:v>
                </c:pt>
                <c:pt idx="102">
                  <c:v>342.024921509856</c:v>
                </c:pt>
                <c:pt idx="103">
                  <c:v>348.300608143064</c:v>
                </c:pt>
                <c:pt idx="104">
                  <c:v>354.576294776273</c:v>
                </c:pt>
                <c:pt idx="105">
                  <c:v>357.714138092877</c:v>
                </c:pt>
                <c:pt idx="106">
                  <c:v>360.851981409481</c:v>
                </c:pt>
                <c:pt idx="107">
                  <c:v>367.127668042689</c:v>
                </c:pt>
                <c:pt idx="108">
                  <c:v>370.265511359294</c:v>
                </c:pt>
                <c:pt idx="109">
                  <c:v>376.541197992502</c:v>
                </c:pt>
                <c:pt idx="110">
                  <c:v>379.679041309106</c:v>
                </c:pt>
                <c:pt idx="111">
                  <c:v>382.81688462571</c:v>
                </c:pt>
                <c:pt idx="112">
                  <c:v>389.092571258919</c:v>
                </c:pt>
                <c:pt idx="113">
                  <c:v>392.230414575523</c:v>
                </c:pt>
                <c:pt idx="114">
                  <c:v>395.368257892127</c:v>
                </c:pt>
                <c:pt idx="115">
                  <c:v>401.643944525335</c:v>
                </c:pt>
                <c:pt idx="116">
                  <c:v>404.78178784194</c:v>
                </c:pt>
                <c:pt idx="117">
                  <c:v>407.919631158544</c:v>
                </c:pt>
                <c:pt idx="118">
                  <c:v>414.195317791752</c:v>
                </c:pt>
                <c:pt idx="119">
                  <c:v>417.333161108356</c:v>
                </c:pt>
                <c:pt idx="120">
                  <c:v>420.471004424961</c:v>
                </c:pt>
                <c:pt idx="121">
                  <c:v>426.746691058169</c:v>
                </c:pt>
                <c:pt idx="122">
                  <c:v>429.884534374773</c:v>
                </c:pt>
                <c:pt idx="123">
                  <c:v>433.022377691377</c:v>
                </c:pt>
                <c:pt idx="124">
                  <c:v>439.298064324586</c:v>
                </c:pt>
                <c:pt idx="125">
                  <c:v>442.43590764119</c:v>
                </c:pt>
                <c:pt idx="126">
                  <c:v>445.573750957794</c:v>
                </c:pt>
                <c:pt idx="127">
                  <c:v>451.849437591002</c:v>
                </c:pt>
                <c:pt idx="128">
                  <c:v>454.987280907607</c:v>
                </c:pt>
                <c:pt idx="129">
                  <c:v>458.125124224211</c:v>
                </c:pt>
                <c:pt idx="130">
                  <c:v>461.262967540815</c:v>
                </c:pt>
                <c:pt idx="131">
                  <c:v>467.538654174023</c:v>
                </c:pt>
                <c:pt idx="132">
                  <c:v>470.676497490627</c:v>
                </c:pt>
                <c:pt idx="133">
                  <c:v>473.814340807232</c:v>
                </c:pt>
                <c:pt idx="134">
                  <c:v>476.952184123836</c:v>
                </c:pt>
                <c:pt idx="135">
                  <c:v>480.09002744044</c:v>
                </c:pt>
                <c:pt idx="136">
                  <c:v>486.365714073648</c:v>
                </c:pt>
                <c:pt idx="137">
                  <c:v>489.503557390253</c:v>
                </c:pt>
                <c:pt idx="138">
                  <c:v>492.641400706857</c:v>
                </c:pt>
                <c:pt idx="139">
                  <c:v>495.779244023461</c:v>
                </c:pt>
                <c:pt idx="140">
                  <c:v>498.917087340065</c:v>
                </c:pt>
                <c:pt idx="141">
                  <c:v>502.054930656669</c:v>
                </c:pt>
                <c:pt idx="142">
                  <c:v>505.192773973274</c:v>
                </c:pt>
                <c:pt idx="143">
                  <c:v>508.330617289878</c:v>
                </c:pt>
                <c:pt idx="144">
                  <c:v>514.606303923086</c:v>
                </c:pt>
                <c:pt idx="145">
                  <c:v>517.74414723969</c:v>
                </c:pt>
                <c:pt idx="146">
                  <c:v>520.881990556294</c:v>
                </c:pt>
                <c:pt idx="147">
                  <c:v>524.019833872899</c:v>
                </c:pt>
                <c:pt idx="148">
                  <c:v>527.157677189503</c:v>
                </c:pt>
                <c:pt idx="149">
                  <c:v>530.295520506107</c:v>
                </c:pt>
                <c:pt idx="150">
                  <c:v>533.433363822711</c:v>
                </c:pt>
                <c:pt idx="151">
                  <c:v>536.571207139315</c:v>
                </c:pt>
                <c:pt idx="152">
                  <c:v>539.70905045592</c:v>
                </c:pt>
                <c:pt idx="153">
                  <c:v>539.70905045592</c:v>
                </c:pt>
                <c:pt idx="154">
                  <c:v>542.846893772524</c:v>
                </c:pt>
                <c:pt idx="155">
                  <c:v>545.984737089128</c:v>
                </c:pt>
                <c:pt idx="156">
                  <c:v>549.122580405732</c:v>
                </c:pt>
                <c:pt idx="157">
                  <c:v>552.260423722336</c:v>
                </c:pt>
                <c:pt idx="158">
                  <c:v>555.39826703894</c:v>
                </c:pt>
                <c:pt idx="159">
                  <c:v>558.536110355545</c:v>
                </c:pt>
                <c:pt idx="160">
                  <c:v>561.673953672149</c:v>
                </c:pt>
                <c:pt idx="161">
                  <c:v>561.673953672149</c:v>
                </c:pt>
                <c:pt idx="162">
                  <c:v>564.811796988753</c:v>
                </c:pt>
                <c:pt idx="163">
                  <c:v>567.949640305357</c:v>
                </c:pt>
                <c:pt idx="164">
                  <c:v>571.087483621961</c:v>
                </c:pt>
                <c:pt idx="165">
                  <c:v>574.225326938565</c:v>
                </c:pt>
                <c:pt idx="166">
                  <c:v>574.225326938565</c:v>
                </c:pt>
                <c:pt idx="167">
                  <c:v>577.36317025517</c:v>
                </c:pt>
                <c:pt idx="168">
                  <c:v>580.501013571774</c:v>
                </c:pt>
                <c:pt idx="169">
                  <c:v>583.638856888378</c:v>
                </c:pt>
                <c:pt idx="170">
                  <c:v>583.638856888378</c:v>
                </c:pt>
                <c:pt idx="171">
                  <c:v>586.776700204982</c:v>
                </c:pt>
                <c:pt idx="172">
                  <c:v>589.914543521586</c:v>
                </c:pt>
                <c:pt idx="173">
                  <c:v>589.914543521586</c:v>
                </c:pt>
                <c:pt idx="174">
                  <c:v>593.052386838191</c:v>
                </c:pt>
                <c:pt idx="175">
                  <c:v>596.190230154795</c:v>
                </c:pt>
                <c:pt idx="176">
                  <c:v>596.190230154795</c:v>
                </c:pt>
                <c:pt idx="177">
                  <c:v>599.328073471399</c:v>
                </c:pt>
                <c:pt idx="178">
                  <c:v>599.328073471399</c:v>
                </c:pt>
                <c:pt idx="179">
                  <c:v>602.465916788003</c:v>
                </c:pt>
                <c:pt idx="180">
                  <c:v>605.603760104607</c:v>
                </c:pt>
                <c:pt idx="181">
                  <c:v>605.603760104607</c:v>
                </c:pt>
                <c:pt idx="182">
                  <c:v>608.741603421212</c:v>
                </c:pt>
                <c:pt idx="183">
                  <c:v>608.741603421212</c:v>
                </c:pt>
                <c:pt idx="184">
                  <c:v>611.879446737816</c:v>
                </c:pt>
                <c:pt idx="185">
                  <c:v>611.879446737816</c:v>
                </c:pt>
                <c:pt idx="186">
                  <c:v>615.01729005442</c:v>
                </c:pt>
                <c:pt idx="187">
                  <c:v>615.01729005442</c:v>
                </c:pt>
                <c:pt idx="188">
                  <c:v>618.155133371024</c:v>
                </c:pt>
                <c:pt idx="189">
                  <c:v>618.155133371024</c:v>
                </c:pt>
                <c:pt idx="190">
                  <c:v>621.292976687628</c:v>
                </c:pt>
                <c:pt idx="191">
                  <c:v>621.292976687628</c:v>
                </c:pt>
                <c:pt idx="192">
                  <c:v>624.430820004232</c:v>
                </c:pt>
                <c:pt idx="193">
                  <c:v>624.430820004232</c:v>
                </c:pt>
                <c:pt idx="194">
                  <c:v>624.430820004232</c:v>
                </c:pt>
                <c:pt idx="195">
                  <c:v>627.568663320837</c:v>
                </c:pt>
                <c:pt idx="196">
                  <c:v>627.568663320837</c:v>
                </c:pt>
                <c:pt idx="197">
                  <c:v>630.706506637441</c:v>
                </c:pt>
                <c:pt idx="198">
                  <c:v>630.706506637441</c:v>
                </c:pt>
                <c:pt idx="199">
                  <c:v>630.706506637441</c:v>
                </c:pt>
                <c:pt idx="200">
                  <c:v>633.844349954045</c:v>
                </c:pt>
                <c:pt idx="201">
                  <c:v>633.844349954045</c:v>
                </c:pt>
                <c:pt idx="202">
                  <c:v>633.844349954045</c:v>
                </c:pt>
                <c:pt idx="203">
                  <c:v>636.982193270649</c:v>
                </c:pt>
                <c:pt idx="204">
                  <c:v>636.982193270649</c:v>
                </c:pt>
                <c:pt idx="205">
                  <c:v>636.982193270649</c:v>
                </c:pt>
                <c:pt idx="206">
                  <c:v>640.120036587253</c:v>
                </c:pt>
                <c:pt idx="207">
                  <c:v>640.120036587253</c:v>
                </c:pt>
                <c:pt idx="208">
                  <c:v>640.120036587253</c:v>
                </c:pt>
                <c:pt idx="209">
                  <c:v>643.257879903858</c:v>
                </c:pt>
                <c:pt idx="210">
                  <c:v>643.257879903858</c:v>
                </c:pt>
                <c:pt idx="211">
                  <c:v>643.257879903858</c:v>
                </c:pt>
                <c:pt idx="212">
                  <c:v>643.257879903858</c:v>
                </c:pt>
                <c:pt idx="213">
                  <c:v>646.395723220462</c:v>
                </c:pt>
                <c:pt idx="214">
                  <c:v>646.395723220462</c:v>
                </c:pt>
                <c:pt idx="215">
                  <c:v>646.395723220462</c:v>
                </c:pt>
                <c:pt idx="216">
                  <c:v>646.395723220462</c:v>
                </c:pt>
                <c:pt idx="217">
                  <c:v>649.533566537066</c:v>
                </c:pt>
                <c:pt idx="218">
                  <c:v>649.533566537066</c:v>
                </c:pt>
                <c:pt idx="219">
                  <c:v>649.533566537066</c:v>
                </c:pt>
                <c:pt idx="220">
                  <c:v>649.533566537066</c:v>
                </c:pt>
                <c:pt idx="221">
                  <c:v>652.67140985367</c:v>
                </c:pt>
                <c:pt idx="222">
                  <c:v>652.67140985367</c:v>
                </c:pt>
                <c:pt idx="223">
                  <c:v>652.67140985367</c:v>
                </c:pt>
                <c:pt idx="224">
                  <c:v>652.67140985367</c:v>
                </c:pt>
                <c:pt idx="225">
                  <c:v>655.809253170274</c:v>
                </c:pt>
                <c:pt idx="226">
                  <c:v>655.809253170274</c:v>
                </c:pt>
                <c:pt idx="227">
                  <c:v>655.809253170274</c:v>
                </c:pt>
                <c:pt idx="228">
                  <c:v>655.809253170274</c:v>
                </c:pt>
                <c:pt idx="229">
                  <c:v>655.809253170274</c:v>
                </c:pt>
                <c:pt idx="230">
                  <c:v>655.809253170274</c:v>
                </c:pt>
                <c:pt idx="231">
                  <c:v>658.947096486878</c:v>
                </c:pt>
                <c:pt idx="232">
                  <c:v>658.947096486878</c:v>
                </c:pt>
                <c:pt idx="233">
                  <c:v>658.947096486878</c:v>
                </c:pt>
                <c:pt idx="234">
                  <c:v>658.947096486878</c:v>
                </c:pt>
                <c:pt idx="235">
                  <c:v>658.947096486878</c:v>
                </c:pt>
                <c:pt idx="236">
                  <c:v>658.947096486878</c:v>
                </c:pt>
                <c:pt idx="237">
                  <c:v>658.947096486878</c:v>
                </c:pt>
                <c:pt idx="238">
                  <c:v>662.084939803483</c:v>
                </c:pt>
                <c:pt idx="239">
                  <c:v>662.084939803483</c:v>
                </c:pt>
                <c:pt idx="240">
                  <c:v>662.084939803483</c:v>
                </c:pt>
                <c:pt idx="241">
                  <c:v>662.084939803483</c:v>
                </c:pt>
                <c:pt idx="242">
                  <c:v>662.084939803483</c:v>
                </c:pt>
                <c:pt idx="243">
                  <c:v>662.084939803483</c:v>
                </c:pt>
                <c:pt idx="244">
                  <c:v>662.084939803483</c:v>
                </c:pt>
                <c:pt idx="245">
                  <c:v>662.084939803483</c:v>
                </c:pt>
                <c:pt idx="246">
                  <c:v>665.222783120087</c:v>
                </c:pt>
                <c:pt idx="247">
                  <c:v>665.222783120087</c:v>
                </c:pt>
                <c:pt idx="248">
                  <c:v>665.222783120087</c:v>
                </c:pt>
                <c:pt idx="249">
                  <c:v>665.222783120087</c:v>
                </c:pt>
                <c:pt idx="250">
                  <c:v>665.222783120087</c:v>
                </c:pt>
                <c:pt idx="251">
                  <c:v>665.222783120087</c:v>
                </c:pt>
                <c:pt idx="252">
                  <c:v>665.222783120087</c:v>
                </c:pt>
                <c:pt idx="253">
                  <c:v>665.222783120087</c:v>
                </c:pt>
                <c:pt idx="254">
                  <c:v>665.222783120087</c:v>
                </c:pt>
                <c:pt idx="255">
                  <c:v>665.222783120087</c:v>
                </c:pt>
                <c:pt idx="256">
                  <c:v>665.222783120087</c:v>
                </c:pt>
                <c:pt idx="257">
                  <c:v>668.360626436691</c:v>
                </c:pt>
                <c:pt idx="258">
                  <c:v>668.360626436691</c:v>
                </c:pt>
                <c:pt idx="259">
                  <c:v>668.360626436691</c:v>
                </c:pt>
                <c:pt idx="260">
                  <c:v>668.360626436691</c:v>
                </c:pt>
                <c:pt idx="261">
                  <c:v>668.360626436691</c:v>
                </c:pt>
                <c:pt idx="262">
                  <c:v>668.360626436691</c:v>
                </c:pt>
                <c:pt idx="263">
                  <c:v>668.360626436691</c:v>
                </c:pt>
                <c:pt idx="264">
                  <c:v>668.360626436691</c:v>
                </c:pt>
                <c:pt idx="265">
                  <c:v>668.360626436691</c:v>
                </c:pt>
                <c:pt idx="266">
                  <c:v>668.360626436691</c:v>
                </c:pt>
                <c:pt idx="267">
                  <c:v>668.360626436691</c:v>
                </c:pt>
                <c:pt idx="268">
                  <c:v>668.360626436691</c:v>
                </c:pt>
                <c:pt idx="269">
                  <c:v>668.360626436691</c:v>
                </c:pt>
                <c:pt idx="270">
                  <c:v>668.360626436691</c:v>
                </c:pt>
                <c:pt idx="271">
                  <c:v>668.360626436691</c:v>
                </c:pt>
                <c:pt idx="272">
                  <c:v>668.360626436691</c:v>
                </c:pt>
                <c:pt idx="273">
                  <c:v>668.360626436691</c:v>
                </c:pt>
                <c:pt idx="274">
                  <c:v>668.360626436691</c:v>
                </c:pt>
                <c:pt idx="275">
                  <c:v>668.360626436691</c:v>
                </c:pt>
                <c:pt idx="276">
                  <c:v>668.360626436691</c:v>
                </c:pt>
                <c:pt idx="277">
                  <c:v>668.360626436691</c:v>
                </c:pt>
                <c:pt idx="278">
                  <c:v>668.360626436691</c:v>
                </c:pt>
                <c:pt idx="279">
                  <c:v>668.360626436691</c:v>
                </c:pt>
                <c:pt idx="280">
                  <c:v>668.360626436691</c:v>
                </c:pt>
                <c:pt idx="281">
                  <c:v>668.360626436691</c:v>
                </c:pt>
                <c:pt idx="282">
                  <c:v>668.360626436691</c:v>
                </c:pt>
                <c:pt idx="283">
                  <c:v>668.360626436691</c:v>
                </c:pt>
                <c:pt idx="284">
                  <c:v>668.360626436691</c:v>
                </c:pt>
                <c:pt idx="285">
                  <c:v>668.360626436691</c:v>
                </c:pt>
                <c:pt idx="286">
                  <c:v>668.360626436691</c:v>
                </c:pt>
                <c:pt idx="287">
                  <c:v>668.360626436691</c:v>
                </c:pt>
                <c:pt idx="288">
                  <c:v>668.360626436691</c:v>
                </c:pt>
                <c:pt idx="289">
                  <c:v>668.360626436691</c:v>
                </c:pt>
                <c:pt idx="290">
                  <c:v>668.360626436691</c:v>
                </c:pt>
                <c:pt idx="291">
                  <c:v>668.360626436691</c:v>
                </c:pt>
                <c:pt idx="292">
                  <c:v>668.360626436691</c:v>
                </c:pt>
                <c:pt idx="293">
                  <c:v>668.360626436691</c:v>
                </c:pt>
                <c:pt idx="294">
                  <c:v>668.360626436691</c:v>
                </c:pt>
                <c:pt idx="295">
                  <c:v>668.360626436691</c:v>
                </c:pt>
                <c:pt idx="296">
                  <c:v>668.360626436691</c:v>
                </c:pt>
                <c:pt idx="297">
                  <c:v>668.360626436691</c:v>
                </c:pt>
                <c:pt idx="298">
                  <c:v>668.360626436691</c:v>
                </c:pt>
                <c:pt idx="299">
                  <c:v>668.360626436691</c:v>
                </c:pt>
                <c:pt idx="300">
                  <c:v>668.360626436691</c:v>
                </c:pt>
                <c:pt idx="301">
                  <c:v>668.360626436691</c:v>
                </c:pt>
                <c:pt idx="302">
                  <c:v>668.360626436691</c:v>
                </c:pt>
                <c:pt idx="303">
                  <c:v>668.360626436691</c:v>
                </c:pt>
                <c:pt idx="304">
                  <c:v>668.360626436691</c:v>
                </c:pt>
                <c:pt idx="305">
                  <c:v>668.360626436691</c:v>
                </c:pt>
                <c:pt idx="306">
                  <c:v>668.360626436691</c:v>
                </c:pt>
                <c:pt idx="307">
                  <c:v>668.360626436691</c:v>
                </c:pt>
                <c:pt idx="308">
                  <c:v>665.222783120087</c:v>
                </c:pt>
                <c:pt idx="309">
                  <c:v>665.222783120087</c:v>
                </c:pt>
                <c:pt idx="310">
                  <c:v>665.222783120087</c:v>
                </c:pt>
                <c:pt idx="311">
                  <c:v>665.222783120087</c:v>
                </c:pt>
                <c:pt idx="312">
                  <c:v>665.222783120087</c:v>
                </c:pt>
                <c:pt idx="313">
                  <c:v>665.222783120087</c:v>
                </c:pt>
                <c:pt idx="314">
                  <c:v>665.222783120087</c:v>
                </c:pt>
                <c:pt idx="315">
                  <c:v>665.222783120087</c:v>
                </c:pt>
                <c:pt idx="316">
                  <c:v>665.222783120087</c:v>
                </c:pt>
                <c:pt idx="317">
                  <c:v>662.084939803483</c:v>
                </c:pt>
                <c:pt idx="318">
                  <c:v>662.084939803483</c:v>
                </c:pt>
                <c:pt idx="319">
                  <c:v>662.084939803483</c:v>
                </c:pt>
                <c:pt idx="320">
                  <c:v>662.084939803483</c:v>
                </c:pt>
                <c:pt idx="321">
                  <c:v>662.084939803483</c:v>
                </c:pt>
                <c:pt idx="322">
                  <c:v>662.084939803483</c:v>
                </c:pt>
                <c:pt idx="323">
                  <c:v>662.084939803483</c:v>
                </c:pt>
                <c:pt idx="324">
                  <c:v>658.947096486878</c:v>
                </c:pt>
                <c:pt idx="325">
                  <c:v>658.947096486878</c:v>
                </c:pt>
                <c:pt idx="326">
                  <c:v>658.947096486878</c:v>
                </c:pt>
                <c:pt idx="327">
                  <c:v>658.947096486878</c:v>
                </c:pt>
                <c:pt idx="328">
                  <c:v>655.809253170274</c:v>
                </c:pt>
                <c:pt idx="329">
                  <c:v>655.809253170274</c:v>
                </c:pt>
                <c:pt idx="330">
                  <c:v>655.809253170274</c:v>
                </c:pt>
                <c:pt idx="331">
                  <c:v>655.809253170274</c:v>
                </c:pt>
                <c:pt idx="332">
                  <c:v>652.67140985367</c:v>
                </c:pt>
                <c:pt idx="333">
                  <c:v>652.67140985367</c:v>
                </c:pt>
                <c:pt idx="334">
                  <c:v>652.67140985367</c:v>
                </c:pt>
                <c:pt idx="335">
                  <c:v>649.533566537066</c:v>
                </c:pt>
                <c:pt idx="336">
                  <c:v>649.533566537066</c:v>
                </c:pt>
                <c:pt idx="337">
                  <c:v>649.533566537066</c:v>
                </c:pt>
                <c:pt idx="338">
                  <c:v>646.395723220462</c:v>
                </c:pt>
                <c:pt idx="339">
                  <c:v>646.395723220462</c:v>
                </c:pt>
                <c:pt idx="340">
                  <c:v>643.257879903858</c:v>
                </c:pt>
                <c:pt idx="341">
                  <c:v>643.257879903858</c:v>
                </c:pt>
                <c:pt idx="342">
                  <c:v>643.257879903858</c:v>
                </c:pt>
                <c:pt idx="343">
                  <c:v>640.120036587253</c:v>
                </c:pt>
                <c:pt idx="344">
                  <c:v>640.120036587253</c:v>
                </c:pt>
                <c:pt idx="345">
                  <c:v>636.982193270649</c:v>
                </c:pt>
                <c:pt idx="346">
                  <c:v>636.982193270649</c:v>
                </c:pt>
                <c:pt idx="347">
                  <c:v>633.844349954045</c:v>
                </c:pt>
                <c:pt idx="348">
                  <c:v>633.844349954045</c:v>
                </c:pt>
                <c:pt idx="349">
                  <c:v>630.706506637441</c:v>
                </c:pt>
                <c:pt idx="350">
                  <c:v>630.706506637441</c:v>
                </c:pt>
                <c:pt idx="351">
                  <c:v>627.568663320837</c:v>
                </c:pt>
                <c:pt idx="352">
                  <c:v>627.568663320837</c:v>
                </c:pt>
                <c:pt idx="353">
                  <c:v>624.430820004232</c:v>
                </c:pt>
                <c:pt idx="354">
                  <c:v>621.292976687628</c:v>
                </c:pt>
                <c:pt idx="355">
                  <c:v>621.292976687628</c:v>
                </c:pt>
                <c:pt idx="356">
                  <c:v>618.155133371024</c:v>
                </c:pt>
                <c:pt idx="357">
                  <c:v>615.01729005442</c:v>
                </c:pt>
                <c:pt idx="358">
                  <c:v>615.01729005442</c:v>
                </c:pt>
                <c:pt idx="359">
                  <c:v>611.879446737816</c:v>
                </c:pt>
                <c:pt idx="360">
                  <c:v>608.741603421212</c:v>
                </c:pt>
                <c:pt idx="361">
                  <c:v>605.603760104607</c:v>
                </c:pt>
                <c:pt idx="362">
                  <c:v>605.603760104607</c:v>
                </c:pt>
                <c:pt idx="363">
                  <c:v>602.465916788003</c:v>
                </c:pt>
                <c:pt idx="364">
                  <c:v>599.328073471399</c:v>
                </c:pt>
                <c:pt idx="365">
                  <c:v>596.190230154795</c:v>
                </c:pt>
                <c:pt idx="366">
                  <c:v>593.052386838191</c:v>
                </c:pt>
                <c:pt idx="367">
                  <c:v>593.052386838191</c:v>
                </c:pt>
                <c:pt idx="368">
                  <c:v>589.914543521586</c:v>
                </c:pt>
                <c:pt idx="369">
                  <c:v>586.776700204982</c:v>
                </c:pt>
                <c:pt idx="370">
                  <c:v>583.638856888378</c:v>
                </c:pt>
                <c:pt idx="371">
                  <c:v>577.36317025517</c:v>
                </c:pt>
              </c:numCache>
            </c:numRef>
          </c:yVal>
          <c:smooth val="0"/>
        </c:ser>
        <c:axId val="60263505"/>
        <c:axId val="19649743"/>
      </c:scatterChart>
      <c:valAx>
        <c:axId val="602635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ain</a:t>
                </a:r>
              </a:p>
            </c:rich>
          </c:tx>
          <c:layout>
            <c:manualLayout>
              <c:xMode val="edge"/>
              <c:yMode val="edge"/>
              <c:x val="0.50003981208695"/>
              <c:y val="0.908229085222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9743"/>
        <c:crossesAt val="0"/>
        <c:crossBetween val="midCat"/>
      </c:valAx>
      <c:valAx>
        <c:axId val="19649743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9906043474799"/>
              <c:y val="0.1619429241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35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ear Portion and Trendline</a:t>
            </a:r>
          </a:p>
        </c:rich>
      </c:tx>
      <c:layout>
        <c:manualLayout>
          <c:xMode val="edge"/>
          <c:yMode val="edge"/>
          <c:x val="0.246277569870213"/>
          <c:y val="0.0311767005473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92730312923"/>
          <c:y val="0.252931978107897"/>
          <c:w val="0.911696791145792"/>
          <c:h val="0.6695660672400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49:$C$113</c:f>
              <c:numCache>
                <c:formatCode>General</c:formatCode>
                <c:ptCount val="65"/>
                <c:pt idx="0">
                  <c:v>0.000322</c:v>
                </c:pt>
                <c:pt idx="1">
                  <c:v>0.000403</c:v>
                </c:pt>
                <c:pt idx="2">
                  <c:v>0.000295</c:v>
                </c:pt>
                <c:pt idx="3">
                  <c:v>0.000268</c:v>
                </c:pt>
                <c:pt idx="4">
                  <c:v>0.000349</c:v>
                </c:pt>
                <c:pt idx="5">
                  <c:v>0.00043</c:v>
                </c:pt>
                <c:pt idx="6">
                  <c:v>0.000376</c:v>
                </c:pt>
                <c:pt idx="7">
                  <c:v>0.000268</c:v>
                </c:pt>
                <c:pt idx="8">
                  <c:v>0.000376</c:v>
                </c:pt>
                <c:pt idx="9">
                  <c:v>0.000456</c:v>
                </c:pt>
                <c:pt idx="10">
                  <c:v>0.00043</c:v>
                </c:pt>
                <c:pt idx="11">
                  <c:v>0.000322</c:v>
                </c:pt>
                <c:pt idx="12">
                  <c:v>0.000349</c:v>
                </c:pt>
                <c:pt idx="13">
                  <c:v>0.000456</c:v>
                </c:pt>
                <c:pt idx="14">
                  <c:v>0.000349</c:v>
                </c:pt>
                <c:pt idx="15">
                  <c:v>0.000322</c:v>
                </c:pt>
                <c:pt idx="16">
                  <c:v>0.00043</c:v>
                </c:pt>
                <c:pt idx="17">
                  <c:v>0.000403</c:v>
                </c:pt>
                <c:pt idx="18">
                  <c:v>0.000349</c:v>
                </c:pt>
                <c:pt idx="19">
                  <c:v>0.000537</c:v>
                </c:pt>
                <c:pt idx="20">
                  <c:v>0.000403</c:v>
                </c:pt>
                <c:pt idx="21">
                  <c:v>0.000403</c:v>
                </c:pt>
                <c:pt idx="22">
                  <c:v>0.000403</c:v>
                </c:pt>
                <c:pt idx="23">
                  <c:v>0.000564</c:v>
                </c:pt>
                <c:pt idx="24">
                  <c:v>0.000483</c:v>
                </c:pt>
                <c:pt idx="25">
                  <c:v>0.000403</c:v>
                </c:pt>
                <c:pt idx="26">
                  <c:v>0.000564</c:v>
                </c:pt>
                <c:pt idx="27">
                  <c:v>0.00051</c:v>
                </c:pt>
                <c:pt idx="28">
                  <c:v>0.00043</c:v>
                </c:pt>
                <c:pt idx="29">
                  <c:v>0.00051</c:v>
                </c:pt>
                <c:pt idx="30">
                  <c:v>0.000564</c:v>
                </c:pt>
                <c:pt idx="31">
                  <c:v>0.000456</c:v>
                </c:pt>
                <c:pt idx="32">
                  <c:v>0.000537</c:v>
                </c:pt>
                <c:pt idx="33">
                  <c:v>0.000752</c:v>
                </c:pt>
                <c:pt idx="34">
                  <c:v>0.000591</c:v>
                </c:pt>
                <c:pt idx="35">
                  <c:v>0.000537</c:v>
                </c:pt>
                <c:pt idx="36">
                  <c:v>0.000644</c:v>
                </c:pt>
                <c:pt idx="37">
                  <c:v>0.000698</c:v>
                </c:pt>
                <c:pt idx="38">
                  <c:v>0.000591</c:v>
                </c:pt>
                <c:pt idx="39">
                  <c:v>0.000644</c:v>
                </c:pt>
                <c:pt idx="40">
                  <c:v>0.000779</c:v>
                </c:pt>
                <c:pt idx="41">
                  <c:v>0.000698</c:v>
                </c:pt>
                <c:pt idx="42">
                  <c:v>0.000671</c:v>
                </c:pt>
                <c:pt idx="43">
                  <c:v>0.000832</c:v>
                </c:pt>
                <c:pt idx="44">
                  <c:v>0.000805</c:v>
                </c:pt>
                <c:pt idx="45">
                  <c:v>0.000725</c:v>
                </c:pt>
                <c:pt idx="46">
                  <c:v>0.000832</c:v>
                </c:pt>
                <c:pt idx="47">
                  <c:v>0.000886</c:v>
                </c:pt>
                <c:pt idx="48">
                  <c:v>0.000886</c:v>
                </c:pt>
                <c:pt idx="49">
                  <c:v>0.000752</c:v>
                </c:pt>
                <c:pt idx="50">
                  <c:v>0.00094</c:v>
                </c:pt>
                <c:pt idx="51">
                  <c:v>0.00102</c:v>
                </c:pt>
                <c:pt idx="52">
                  <c:v>0.000886</c:v>
                </c:pt>
                <c:pt idx="53">
                  <c:v>0.000886</c:v>
                </c:pt>
                <c:pt idx="54">
                  <c:v>0.001047</c:v>
                </c:pt>
                <c:pt idx="55">
                  <c:v>0.001128</c:v>
                </c:pt>
                <c:pt idx="56">
                  <c:v>0.001101</c:v>
                </c:pt>
                <c:pt idx="57">
                  <c:v>0.000993</c:v>
                </c:pt>
                <c:pt idx="58">
                  <c:v>0.001154</c:v>
                </c:pt>
                <c:pt idx="59">
                  <c:v>0.001262</c:v>
                </c:pt>
                <c:pt idx="60">
                  <c:v>0.001154</c:v>
                </c:pt>
                <c:pt idx="61">
                  <c:v>0.001262</c:v>
                </c:pt>
                <c:pt idx="62">
                  <c:v>0.001396</c:v>
                </c:pt>
                <c:pt idx="63">
                  <c:v>0.001369</c:v>
                </c:pt>
                <c:pt idx="64">
                  <c:v>0.001342</c:v>
                </c:pt>
              </c:numCache>
            </c:numRef>
          </c:xVal>
          <c:yVal>
            <c:numRef>
              <c:f>Sheet1!$E$49:$E$113</c:f>
              <c:numCache>
                <c:formatCode>General</c:formatCode>
                <c:ptCount val="65"/>
                <c:pt idx="0">
                  <c:v>19.7997913277724</c:v>
                </c:pt>
                <c:pt idx="1">
                  <c:v>20.5528737237574</c:v>
                </c:pt>
                <c:pt idx="2">
                  <c:v>21.3059561197424</c:v>
                </c:pt>
                <c:pt idx="3">
                  <c:v>21.9962816493953</c:v>
                </c:pt>
                <c:pt idx="4">
                  <c:v>22.6552287458822</c:v>
                </c:pt>
                <c:pt idx="5">
                  <c:v>23.3455542755351</c:v>
                </c:pt>
                <c:pt idx="6">
                  <c:v>24.004501372022</c:v>
                </c:pt>
                <c:pt idx="7">
                  <c:v>24.6948269016749</c:v>
                </c:pt>
                <c:pt idx="8">
                  <c:v>25.3537739981618</c:v>
                </c:pt>
                <c:pt idx="9">
                  <c:v>26.1068563941468</c:v>
                </c:pt>
                <c:pt idx="10">
                  <c:v>26.7971819237997</c:v>
                </c:pt>
                <c:pt idx="11">
                  <c:v>27.5502643197847</c:v>
                </c:pt>
                <c:pt idx="12">
                  <c:v>28.0523192504414</c:v>
                </c:pt>
                <c:pt idx="13">
                  <c:v>28.7112663469283</c:v>
                </c:pt>
                <c:pt idx="14">
                  <c:v>29.6526193419095</c:v>
                </c:pt>
                <c:pt idx="15">
                  <c:v>30.5939723368908</c:v>
                </c:pt>
                <c:pt idx="16">
                  <c:v>31.6922174977023</c:v>
                </c:pt>
                <c:pt idx="17">
                  <c:v>32.6335704926835</c:v>
                </c:pt>
                <c:pt idx="18">
                  <c:v>33.5749234876648</c:v>
                </c:pt>
                <c:pt idx="19">
                  <c:v>34.8300608143064</c:v>
                </c:pt>
                <c:pt idx="20">
                  <c:v>36.0851981409481</c:v>
                </c:pt>
                <c:pt idx="21">
                  <c:v>37.0265511359294</c:v>
                </c:pt>
                <c:pt idx="22">
                  <c:v>38.281688462571</c:v>
                </c:pt>
                <c:pt idx="23">
                  <c:v>39.5368257892127</c:v>
                </c:pt>
                <c:pt idx="24">
                  <c:v>41.1057474475148</c:v>
                </c:pt>
                <c:pt idx="25">
                  <c:v>42.9884534374773</c:v>
                </c:pt>
                <c:pt idx="26">
                  <c:v>44.8711594274398</c:v>
                </c:pt>
                <c:pt idx="27">
                  <c:v>47.0676497490627</c:v>
                </c:pt>
                <c:pt idx="28">
                  <c:v>49.2641400706857</c:v>
                </c:pt>
                <c:pt idx="29">
                  <c:v>51.1468460606482</c:v>
                </c:pt>
                <c:pt idx="30">
                  <c:v>53.3433363822711</c:v>
                </c:pt>
                <c:pt idx="31">
                  <c:v>55.539826703894</c:v>
                </c:pt>
                <c:pt idx="32">
                  <c:v>58.0501013571774</c:v>
                </c:pt>
                <c:pt idx="33">
                  <c:v>60.5603760104607</c:v>
                </c:pt>
                <c:pt idx="34">
                  <c:v>63.0706506637441</c:v>
                </c:pt>
                <c:pt idx="35">
                  <c:v>65.5809253170274</c:v>
                </c:pt>
                <c:pt idx="36">
                  <c:v>68.7187686336316</c:v>
                </c:pt>
                <c:pt idx="37">
                  <c:v>71.5428276185754</c:v>
                </c:pt>
                <c:pt idx="38">
                  <c:v>74.6806709351796</c:v>
                </c:pt>
                <c:pt idx="39">
                  <c:v>77.8185142517837</c:v>
                </c:pt>
                <c:pt idx="40">
                  <c:v>81.2701419000483</c:v>
                </c:pt>
                <c:pt idx="41">
                  <c:v>84.7217695483129</c:v>
                </c:pt>
                <c:pt idx="42">
                  <c:v>88.1733971965775</c:v>
                </c:pt>
                <c:pt idx="43">
                  <c:v>91.9388091765026</c:v>
                </c:pt>
                <c:pt idx="44">
                  <c:v>96.018005488088</c:v>
                </c:pt>
                <c:pt idx="45">
                  <c:v>100.097201799673</c:v>
                </c:pt>
                <c:pt idx="46">
                  <c:v>104.176398111259</c:v>
                </c:pt>
                <c:pt idx="47">
                  <c:v>108.255594422844</c:v>
                </c:pt>
                <c:pt idx="48">
                  <c:v>112.64857506609</c:v>
                </c:pt>
                <c:pt idx="49">
                  <c:v>117.041555709336</c:v>
                </c:pt>
                <c:pt idx="50">
                  <c:v>121.434536352582</c:v>
                </c:pt>
                <c:pt idx="51">
                  <c:v>126.141301327488</c:v>
                </c:pt>
                <c:pt idx="52">
                  <c:v>130.848066302394</c:v>
                </c:pt>
                <c:pt idx="53">
                  <c:v>135.868615608961</c:v>
                </c:pt>
                <c:pt idx="54">
                  <c:v>140.575380583867</c:v>
                </c:pt>
                <c:pt idx="55">
                  <c:v>145.909714222095</c:v>
                </c:pt>
                <c:pt idx="56">
                  <c:v>150.930263528661</c:v>
                </c:pt>
                <c:pt idx="57">
                  <c:v>156.264597166888</c:v>
                </c:pt>
                <c:pt idx="58">
                  <c:v>161.285146473455</c:v>
                </c:pt>
                <c:pt idx="59">
                  <c:v>167.874617438324</c:v>
                </c:pt>
                <c:pt idx="60">
                  <c:v>173.836519739872</c:v>
                </c:pt>
                <c:pt idx="61">
                  <c:v>180.425990704741</c:v>
                </c:pt>
                <c:pt idx="62">
                  <c:v>186.701677337949</c:v>
                </c:pt>
                <c:pt idx="63">
                  <c:v>193.291148302818</c:v>
                </c:pt>
                <c:pt idx="64">
                  <c:v>199.880619267686</c:v>
                </c:pt>
              </c:numCache>
            </c:numRef>
          </c:yVal>
          <c:smooth val="0"/>
        </c:ser>
        <c:axId val="736914"/>
        <c:axId val="97941388"/>
      </c:scatterChart>
      <c:valAx>
        <c:axId val="7369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ain</a:t>
                </a:r>
              </a:p>
            </c:rich>
          </c:tx>
          <c:layout>
            <c:manualLayout>
              <c:xMode val="edge"/>
              <c:yMode val="edge"/>
              <c:x val="0.50003981208695"/>
              <c:y val="0.9082290852228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1388"/>
        <c:crossesAt val="0"/>
        <c:crossBetween val="midCat"/>
      </c:valAx>
      <c:valAx>
        <c:axId val="97941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9906043474799"/>
              <c:y val="0.269351055512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ess-Strain with 0.2% Offset</a:t>
            </a:r>
          </a:p>
        </c:rich>
      </c:tx>
      <c:layout>
        <c:manualLayout>
          <c:xMode val="edge"/>
          <c:yMode val="edge"/>
          <c:x val="0.239369326325848"/>
          <c:y val="0.031182795698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48526835483"/>
          <c:y val="0.252981427174976"/>
          <c:w val="0.911689759515847"/>
          <c:h val="0.66950146627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666699"/>
              </a:solidFill>
            </c:spPr>
          </c:marker>
          <c:dPt>
            <c:idx val="371"/>
            <c:marker>
              <c:symbol val="x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3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2:$C$404</c:f>
              <c:numCache>
                <c:formatCode>General</c:formatCode>
                <c:ptCount val="373"/>
                <c:pt idx="0">
                  <c:v>5.4E-005</c:v>
                </c:pt>
                <c:pt idx="1">
                  <c:v>5.4E-005</c:v>
                </c:pt>
                <c:pt idx="2">
                  <c:v>5.4E-005</c:v>
                </c:pt>
                <c:pt idx="3">
                  <c:v>5.4E-005</c:v>
                </c:pt>
                <c:pt idx="4">
                  <c:v>5.4E-005</c:v>
                </c:pt>
                <c:pt idx="5">
                  <c:v>0.000161</c:v>
                </c:pt>
                <c:pt idx="6">
                  <c:v>0.000295</c:v>
                </c:pt>
                <c:pt idx="7">
                  <c:v>0.000215</c:v>
                </c:pt>
                <c:pt idx="8">
                  <c:v>0.000134</c:v>
                </c:pt>
                <c:pt idx="9">
                  <c:v>0.000268</c:v>
                </c:pt>
                <c:pt idx="10">
                  <c:v>0.000349</c:v>
                </c:pt>
                <c:pt idx="11">
                  <c:v>0.000322</c:v>
                </c:pt>
                <c:pt idx="12">
                  <c:v>0.000188</c:v>
                </c:pt>
                <c:pt idx="13">
                  <c:v>0.000242</c:v>
                </c:pt>
                <c:pt idx="14">
                  <c:v>0.000295</c:v>
                </c:pt>
                <c:pt idx="15">
                  <c:v>0.000215</c:v>
                </c:pt>
                <c:pt idx="16">
                  <c:v>0.000242</c:v>
                </c:pt>
                <c:pt idx="17">
                  <c:v>0.000322</c:v>
                </c:pt>
                <c:pt idx="18">
                  <c:v>0.000403</c:v>
                </c:pt>
                <c:pt idx="19">
                  <c:v>0.000295</c:v>
                </c:pt>
                <c:pt idx="20">
                  <c:v>0.000268</c:v>
                </c:pt>
                <c:pt idx="21">
                  <c:v>0.000349</c:v>
                </c:pt>
                <c:pt idx="22">
                  <c:v>0.00043</c:v>
                </c:pt>
                <c:pt idx="23">
                  <c:v>0.000376</c:v>
                </c:pt>
                <c:pt idx="24">
                  <c:v>0.000268</c:v>
                </c:pt>
                <c:pt idx="25">
                  <c:v>0.000376</c:v>
                </c:pt>
                <c:pt idx="26">
                  <c:v>0.000456</c:v>
                </c:pt>
                <c:pt idx="27">
                  <c:v>0.00043</c:v>
                </c:pt>
                <c:pt idx="28">
                  <c:v>0.000322</c:v>
                </c:pt>
                <c:pt idx="29">
                  <c:v>0.000349</c:v>
                </c:pt>
                <c:pt idx="30">
                  <c:v>0.000456</c:v>
                </c:pt>
                <c:pt idx="31">
                  <c:v>0.000349</c:v>
                </c:pt>
                <c:pt idx="32">
                  <c:v>0.000322</c:v>
                </c:pt>
                <c:pt idx="33">
                  <c:v>0.00043</c:v>
                </c:pt>
                <c:pt idx="34">
                  <c:v>0.000403</c:v>
                </c:pt>
                <c:pt idx="35">
                  <c:v>0.000349</c:v>
                </c:pt>
                <c:pt idx="36">
                  <c:v>0.000537</c:v>
                </c:pt>
                <c:pt idx="37">
                  <c:v>0.000403</c:v>
                </c:pt>
                <c:pt idx="38">
                  <c:v>0.000403</c:v>
                </c:pt>
                <c:pt idx="39">
                  <c:v>0.000403</c:v>
                </c:pt>
                <c:pt idx="40">
                  <c:v>0.000564</c:v>
                </c:pt>
                <c:pt idx="41">
                  <c:v>0.000483</c:v>
                </c:pt>
                <c:pt idx="42">
                  <c:v>0.000403</c:v>
                </c:pt>
                <c:pt idx="43">
                  <c:v>0.000564</c:v>
                </c:pt>
                <c:pt idx="44">
                  <c:v>0.00051</c:v>
                </c:pt>
                <c:pt idx="45">
                  <c:v>0.00043</c:v>
                </c:pt>
                <c:pt idx="46">
                  <c:v>0.00051</c:v>
                </c:pt>
                <c:pt idx="47">
                  <c:v>0.000564</c:v>
                </c:pt>
                <c:pt idx="48">
                  <c:v>0.000456</c:v>
                </c:pt>
                <c:pt idx="49">
                  <c:v>0.000537</c:v>
                </c:pt>
                <c:pt idx="50">
                  <c:v>0.000752</c:v>
                </c:pt>
                <c:pt idx="51">
                  <c:v>0.000591</c:v>
                </c:pt>
                <c:pt idx="52">
                  <c:v>0.000537</c:v>
                </c:pt>
                <c:pt idx="53">
                  <c:v>0.000644</c:v>
                </c:pt>
                <c:pt idx="54">
                  <c:v>0.000698</c:v>
                </c:pt>
                <c:pt idx="55">
                  <c:v>0.000591</c:v>
                </c:pt>
                <c:pt idx="56">
                  <c:v>0.000644</c:v>
                </c:pt>
                <c:pt idx="57">
                  <c:v>0.000779</c:v>
                </c:pt>
                <c:pt idx="58">
                  <c:v>0.000698</c:v>
                </c:pt>
                <c:pt idx="59">
                  <c:v>0.000671</c:v>
                </c:pt>
                <c:pt idx="60">
                  <c:v>0.000832</c:v>
                </c:pt>
                <c:pt idx="61">
                  <c:v>0.000805</c:v>
                </c:pt>
                <c:pt idx="62">
                  <c:v>0.000725</c:v>
                </c:pt>
                <c:pt idx="63">
                  <c:v>0.000832</c:v>
                </c:pt>
                <c:pt idx="64">
                  <c:v>0.000886</c:v>
                </c:pt>
                <c:pt idx="65">
                  <c:v>0.000886</c:v>
                </c:pt>
                <c:pt idx="66">
                  <c:v>0.000752</c:v>
                </c:pt>
                <c:pt idx="67">
                  <c:v>0.00094</c:v>
                </c:pt>
                <c:pt idx="68">
                  <c:v>0.00102</c:v>
                </c:pt>
                <c:pt idx="69">
                  <c:v>0.000886</c:v>
                </c:pt>
                <c:pt idx="70">
                  <c:v>0.000886</c:v>
                </c:pt>
                <c:pt idx="71">
                  <c:v>0.001047</c:v>
                </c:pt>
                <c:pt idx="72">
                  <c:v>0.001128</c:v>
                </c:pt>
                <c:pt idx="73">
                  <c:v>0.001101</c:v>
                </c:pt>
                <c:pt idx="74">
                  <c:v>0.000993</c:v>
                </c:pt>
                <c:pt idx="75">
                  <c:v>0.001154</c:v>
                </c:pt>
                <c:pt idx="76">
                  <c:v>0.001262</c:v>
                </c:pt>
                <c:pt idx="77">
                  <c:v>0.001154</c:v>
                </c:pt>
                <c:pt idx="78">
                  <c:v>0.001262</c:v>
                </c:pt>
                <c:pt idx="79">
                  <c:v>0.001396</c:v>
                </c:pt>
                <c:pt idx="80">
                  <c:v>0.001369</c:v>
                </c:pt>
                <c:pt idx="81">
                  <c:v>0.001342</c:v>
                </c:pt>
                <c:pt idx="82">
                  <c:v>0.00153</c:v>
                </c:pt>
                <c:pt idx="83">
                  <c:v>0.001584</c:v>
                </c:pt>
                <c:pt idx="84">
                  <c:v>0.001476</c:v>
                </c:pt>
                <c:pt idx="85">
                  <c:v>0.001664</c:v>
                </c:pt>
                <c:pt idx="86">
                  <c:v>0.001772</c:v>
                </c:pt>
                <c:pt idx="87">
                  <c:v>0.001772</c:v>
                </c:pt>
                <c:pt idx="88">
                  <c:v>0.001879</c:v>
                </c:pt>
                <c:pt idx="89">
                  <c:v>0.002013</c:v>
                </c:pt>
                <c:pt idx="90">
                  <c:v>0.00204</c:v>
                </c:pt>
                <c:pt idx="91">
                  <c:v>0.002067</c:v>
                </c:pt>
                <c:pt idx="92">
                  <c:v>0.002309</c:v>
                </c:pt>
                <c:pt idx="93">
                  <c:v>0.002416</c:v>
                </c:pt>
                <c:pt idx="94">
                  <c:v>0.002443</c:v>
                </c:pt>
                <c:pt idx="95">
                  <c:v>0.002631</c:v>
                </c:pt>
                <c:pt idx="96">
                  <c:v>0.002926</c:v>
                </c:pt>
                <c:pt idx="97">
                  <c:v>0.003007</c:v>
                </c:pt>
                <c:pt idx="98">
                  <c:v>0.003195</c:v>
                </c:pt>
                <c:pt idx="99">
                  <c:v>0.003544</c:v>
                </c:pt>
                <c:pt idx="100">
                  <c:v>0.003731</c:v>
                </c:pt>
                <c:pt idx="101">
                  <c:v>0.003919</c:v>
                </c:pt>
                <c:pt idx="102">
                  <c:v>0.004403</c:v>
                </c:pt>
                <c:pt idx="103">
                  <c:v>0.004778</c:v>
                </c:pt>
                <c:pt idx="104">
                  <c:v>0.005101</c:v>
                </c:pt>
                <c:pt idx="105">
                  <c:v>0.005584</c:v>
                </c:pt>
                <c:pt idx="106">
                  <c:v>0.006174</c:v>
                </c:pt>
                <c:pt idx="107">
                  <c:v>0.006631</c:v>
                </c:pt>
                <c:pt idx="108">
                  <c:v>0.00706</c:v>
                </c:pt>
                <c:pt idx="109">
                  <c:v>0.007651</c:v>
                </c:pt>
                <c:pt idx="110">
                  <c:v>0.008161</c:v>
                </c:pt>
                <c:pt idx="111">
                  <c:v>0.008671</c:v>
                </c:pt>
                <c:pt idx="112">
                  <c:v>0.009074</c:v>
                </c:pt>
                <c:pt idx="113">
                  <c:v>0.009772</c:v>
                </c:pt>
                <c:pt idx="114">
                  <c:v>0.01028</c:v>
                </c:pt>
                <c:pt idx="115">
                  <c:v>0.01066</c:v>
                </c:pt>
                <c:pt idx="116">
                  <c:v>0.01111</c:v>
                </c:pt>
                <c:pt idx="117">
                  <c:v>0.01173</c:v>
                </c:pt>
                <c:pt idx="118">
                  <c:v>0.01219</c:v>
                </c:pt>
                <c:pt idx="119">
                  <c:v>0.01262</c:v>
                </c:pt>
                <c:pt idx="120">
                  <c:v>0.01305</c:v>
                </c:pt>
                <c:pt idx="121">
                  <c:v>0.01358</c:v>
                </c:pt>
                <c:pt idx="122">
                  <c:v>0.0142</c:v>
                </c:pt>
                <c:pt idx="123">
                  <c:v>0.0146</c:v>
                </c:pt>
                <c:pt idx="124">
                  <c:v>0.01506</c:v>
                </c:pt>
                <c:pt idx="125">
                  <c:v>0.01568</c:v>
                </c:pt>
                <c:pt idx="126">
                  <c:v>0.01621</c:v>
                </c:pt>
                <c:pt idx="127">
                  <c:v>0.0167</c:v>
                </c:pt>
                <c:pt idx="128">
                  <c:v>0.0171</c:v>
                </c:pt>
                <c:pt idx="129">
                  <c:v>0.01777</c:v>
                </c:pt>
                <c:pt idx="130">
                  <c:v>0.01823</c:v>
                </c:pt>
                <c:pt idx="131">
                  <c:v>0.01871</c:v>
                </c:pt>
                <c:pt idx="132">
                  <c:v>0.01914</c:v>
                </c:pt>
                <c:pt idx="133">
                  <c:v>0.01978</c:v>
                </c:pt>
                <c:pt idx="134">
                  <c:v>0.02043</c:v>
                </c:pt>
                <c:pt idx="135">
                  <c:v>0.02089</c:v>
                </c:pt>
                <c:pt idx="136">
                  <c:v>0.02137</c:v>
                </c:pt>
                <c:pt idx="137">
                  <c:v>0.02196</c:v>
                </c:pt>
                <c:pt idx="138">
                  <c:v>0.0226</c:v>
                </c:pt>
                <c:pt idx="139">
                  <c:v>0.02314</c:v>
                </c:pt>
                <c:pt idx="140">
                  <c:v>0.02357</c:v>
                </c:pt>
                <c:pt idx="141">
                  <c:v>0.02416</c:v>
                </c:pt>
                <c:pt idx="142">
                  <c:v>0.02483</c:v>
                </c:pt>
                <c:pt idx="143">
                  <c:v>0.02542</c:v>
                </c:pt>
                <c:pt idx="144">
                  <c:v>0.02593</c:v>
                </c:pt>
                <c:pt idx="145">
                  <c:v>0.02652</c:v>
                </c:pt>
                <c:pt idx="146">
                  <c:v>0.02722</c:v>
                </c:pt>
                <c:pt idx="147">
                  <c:v>0.02773</c:v>
                </c:pt>
                <c:pt idx="148">
                  <c:v>0.02829</c:v>
                </c:pt>
                <c:pt idx="149">
                  <c:v>0.02891</c:v>
                </c:pt>
                <c:pt idx="150">
                  <c:v>0.02964</c:v>
                </c:pt>
                <c:pt idx="151">
                  <c:v>0.03015</c:v>
                </c:pt>
                <c:pt idx="152">
                  <c:v>0.03071</c:v>
                </c:pt>
                <c:pt idx="153">
                  <c:v>0.03138</c:v>
                </c:pt>
                <c:pt idx="154">
                  <c:v>0.03213</c:v>
                </c:pt>
                <c:pt idx="155">
                  <c:v>0.03262</c:v>
                </c:pt>
                <c:pt idx="156">
                  <c:v>0.03329</c:v>
                </c:pt>
                <c:pt idx="157">
                  <c:v>0.03396</c:v>
                </c:pt>
                <c:pt idx="158">
                  <c:v>0.03463</c:v>
                </c:pt>
                <c:pt idx="159">
                  <c:v>0.03525</c:v>
                </c:pt>
                <c:pt idx="160">
                  <c:v>0.03592</c:v>
                </c:pt>
                <c:pt idx="161">
                  <c:v>0.0367</c:v>
                </c:pt>
                <c:pt idx="162">
                  <c:v>0.03726</c:v>
                </c:pt>
                <c:pt idx="163">
                  <c:v>0.03791</c:v>
                </c:pt>
                <c:pt idx="164">
                  <c:v>0.03868</c:v>
                </c:pt>
                <c:pt idx="165">
                  <c:v>0.03936</c:v>
                </c:pt>
                <c:pt idx="166">
                  <c:v>0.03997</c:v>
                </c:pt>
                <c:pt idx="167">
                  <c:v>0.0407</c:v>
                </c:pt>
                <c:pt idx="168">
                  <c:v>0.04148</c:v>
                </c:pt>
                <c:pt idx="169">
                  <c:v>0.04215</c:v>
                </c:pt>
                <c:pt idx="170">
                  <c:v>0.04282</c:v>
                </c:pt>
                <c:pt idx="171">
                  <c:v>0.0436</c:v>
                </c:pt>
                <c:pt idx="172">
                  <c:v>0.04443</c:v>
                </c:pt>
                <c:pt idx="173">
                  <c:v>0.0451</c:v>
                </c:pt>
                <c:pt idx="174">
                  <c:v>0.04574</c:v>
                </c:pt>
                <c:pt idx="175">
                  <c:v>0.04658</c:v>
                </c:pt>
                <c:pt idx="176">
                  <c:v>0.04736</c:v>
                </c:pt>
                <c:pt idx="177">
                  <c:v>0.04808</c:v>
                </c:pt>
                <c:pt idx="178">
                  <c:v>0.04872</c:v>
                </c:pt>
                <c:pt idx="179">
                  <c:v>0.0495</c:v>
                </c:pt>
                <c:pt idx="180">
                  <c:v>0.05039</c:v>
                </c:pt>
                <c:pt idx="181">
                  <c:v>0.05117</c:v>
                </c:pt>
                <c:pt idx="182">
                  <c:v>0.05187</c:v>
                </c:pt>
                <c:pt idx="183">
                  <c:v>0.05262</c:v>
                </c:pt>
                <c:pt idx="184">
                  <c:v>0.05353</c:v>
                </c:pt>
                <c:pt idx="185">
                  <c:v>0.05433</c:v>
                </c:pt>
                <c:pt idx="186">
                  <c:v>0.05503</c:v>
                </c:pt>
                <c:pt idx="187">
                  <c:v>0.05578</c:v>
                </c:pt>
                <c:pt idx="188">
                  <c:v>0.05664</c:v>
                </c:pt>
                <c:pt idx="189">
                  <c:v>0.05756</c:v>
                </c:pt>
                <c:pt idx="190">
                  <c:v>0.05836</c:v>
                </c:pt>
                <c:pt idx="191">
                  <c:v>0.05903</c:v>
                </c:pt>
                <c:pt idx="192">
                  <c:v>0.05997</c:v>
                </c:pt>
                <c:pt idx="193">
                  <c:v>0.06091</c:v>
                </c:pt>
                <c:pt idx="194">
                  <c:v>0.06164</c:v>
                </c:pt>
                <c:pt idx="195">
                  <c:v>0.06239</c:v>
                </c:pt>
                <c:pt idx="196">
                  <c:v>0.06335</c:v>
                </c:pt>
                <c:pt idx="197">
                  <c:v>0.06424</c:v>
                </c:pt>
                <c:pt idx="198">
                  <c:v>0.06499</c:v>
                </c:pt>
                <c:pt idx="199">
                  <c:v>0.0658</c:v>
                </c:pt>
                <c:pt idx="200">
                  <c:v>0.06671</c:v>
                </c:pt>
                <c:pt idx="201">
                  <c:v>0.06762</c:v>
                </c:pt>
                <c:pt idx="202">
                  <c:v>0.0684</c:v>
                </c:pt>
                <c:pt idx="203">
                  <c:v>0.06931</c:v>
                </c:pt>
                <c:pt idx="204">
                  <c:v>0.07028</c:v>
                </c:pt>
                <c:pt idx="205">
                  <c:v>0.07106</c:v>
                </c:pt>
                <c:pt idx="206">
                  <c:v>0.07184</c:v>
                </c:pt>
                <c:pt idx="207">
                  <c:v>0.07283</c:v>
                </c:pt>
                <c:pt idx="208">
                  <c:v>0.07382</c:v>
                </c:pt>
                <c:pt idx="209">
                  <c:v>0.07452</c:v>
                </c:pt>
                <c:pt idx="210">
                  <c:v>0.07544</c:v>
                </c:pt>
                <c:pt idx="211">
                  <c:v>0.07648</c:v>
                </c:pt>
                <c:pt idx="212">
                  <c:v>0.07731</c:v>
                </c:pt>
                <c:pt idx="213">
                  <c:v>0.07812</c:v>
                </c:pt>
                <c:pt idx="214">
                  <c:v>0.07919</c:v>
                </c:pt>
                <c:pt idx="215">
                  <c:v>0.08011</c:v>
                </c:pt>
                <c:pt idx="216">
                  <c:v>0.08091</c:v>
                </c:pt>
                <c:pt idx="217">
                  <c:v>0.0819</c:v>
                </c:pt>
                <c:pt idx="218">
                  <c:v>0.08293</c:v>
                </c:pt>
                <c:pt idx="219">
                  <c:v>0.08373</c:v>
                </c:pt>
                <c:pt idx="220">
                  <c:v>0.0847</c:v>
                </c:pt>
                <c:pt idx="221">
                  <c:v>0.08572</c:v>
                </c:pt>
                <c:pt idx="222">
                  <c:v>0.08655</c:v>
                </c:pt>
                <c:pt idx="223">
                  <c:v>0.08746</c:v>
                </c:pt>
                <c:pt idx="224">
                  <c:v>0.08856</c:v>
                </c:pt>
                <c:pt idx="225">
                  <c:v>0.0895</c:v>
                </c:pt>
                <c:pt idx="226">
                  <c:v>0.09031</c:v>
                </c:pt>
                <c:pt idx="227">
                  <c:v>0.09135</c:v>
                </c:pt>
                <c:pt idx="228">
                  <c:v>0.09237</c:v>
                </c:pt>
                <c:pt idx="229">
                  <c:v>0.09321</c:v>
                </c:pt>
                <c:pt idx="230">
                  <c:v>0.09425</c:v>
                </c:pt>
                <c:pt idx="231">
                  <c:v>0.09535</c:v>
                </c:pt>
                <c:pt idx="232">
                  <c:v>0.09621</c:v>
                </c:pt>
                <c:pt idx="233">
                  <c:v>0.09718</c:v>
                </c:pt>
                <c:pt idx="234">
                  <c:v>0.09815</c:v>
                </c:pt>
                <c:pt idx="235">
                  <c:v>0.09927</c:v>
                </c:pt>
                <c:pt idx="236">
                  <c:v>0.1002</c:v>
                </c:pt>
                <c:pt idx="237">
                  <c:v>0.101</c:v>
                </c:pt>
                <c:pt idx="238">
                  <c:v>0.1022</c:v>
                </c:pt>
                <c:pt idx="239">
                  <c:v>0.1033</c:v>
                </c:pt>
                <c:pt idx="240">
                  <c:v>0.1041</c:v>
                </c:pt>
                <c:pt idx="241">
                  <c:v>0.1051</c:v>
                </c:pt>
                <c:pt idx="242">
                  <c:v>0.1062</c:v>
                </c:pt>
                <c:pt idx="243">
                  <c:v>0.1072</c:v>
                </c:pt>
                <c:pt idx="244">
                  <c:v>0.1081</c:v>
                </c:pt>
                <c:pt idx="245">
                  <c:v>0.1091</c:v>
                </c:pt>
                <c:pt idx="246">
                  <c:v>0.1103</c:v>
                </c:pt>
                <c:pt idx="247">
                  <c:v>0.1112</c:v>
                </c:pt>
                <c:pt idx="248">
                  <c:v>0.1122</c:v>
                </c:pt>
                <c:pt idx="249">
                  <c:v>0.1133</c:v>
                </c:pt>
                <c:pt idx="250">
                  <c:v>0.1145</c:v>
                </c:pt>
                <c:pt idx="251">
                  <c:v>0.1153</c:v>
                </c:pt>
                <c:pt idx="252">
                  <c:v>0.1163</c:v>
                </c:pt>
                <c:pt idx="253">
                  <c:v>0.1175</c:v>
                </c:pt>
                <c:pt idx="254">
                  <c:v>0.1185</c:v>
                </c:pt>
                <c:pt idx="255">
                  <c:v>0.1195</c:v>
                </c:pt>
                <c:pt idx="256">
                  <c:v>0.1206</c:v>
                </c:pt>
                <c:pt idx="257">
                  <c:v>0.1217</c:v>
                </c:pt>
                <c:pt idx="258">
                  <c:v>0.1227</c:v>
                </c:pt>
                <c:pt idx="259">
                  <c:v>0.1238</c:v>
                </c:pt>
                <c:pt idx="260">
                  <c:v>0.1249</c:v>
                </c:pt>
                <c:pt idx="261">
                  <c:v>0.1259</c:v>
                </c:pt>
                <c:pt idx="262">
                  <c:v>0.127</c:v>
                </c:pt>
                <c:pt idx="263">
                  <c:v>0.1281</c:v>
                </c:pt>
                <c:pt idx="264">
                  <c:v>0.1291</c:v>
                </c:pt>
                <c:pt idx="265">
                  <c:v>0.1303</c:v>
                </c:pt>
                <c:pt idx="266">
                  <c:v>0.1314</c:v>
                </c:pt>
                <c:pt idx="267">
                  <c:v>0.1323</c:v>
                </c:pt>
                <c:pt idx="268">
                  <c:v>0.1335</c:v>
                </c:pt>
                <c:pt idx="269">
                  <c:v>0.1347</c:v>
                </c:pt>
                <c:pt idx="270">
                  <c:v>0.1357</c:v>
                </c:pt>
                <c:pt idx="271">
                  <c:v>0.1369</c:v>
                </c:pt>
                <c:pt idx="272">
                  <c:v>0.138</c:v>
                </c:pt>
                <c:pt idx="273">
                  <c:v>0.1391</c:v>
                </c:pt>
                <c:pt idx="274">
                  <c:v>0.1401</c:v>
                </c:pt>
                <c:pt idx="275">
                  <c:v>0.1414</c:v>
                </c:pt>
                <c:pt idx="276">
                  <c:v>0.1424</c:v>
                </c:pt>
                <c:pt idx="277">
                  <c:v>0.1435</c:v>
                </c:pt>
                <c:pt idx="278">
                  <c:v>0.1446</c:v>
                </c:pt>
                <c:pt idx="279">
                  <c:v>0.1459</c:v>
                </c:pt>
                <c:pt idx="280">
                  <c:v>0.1468</c:v>
                </c:pt>
                <c:pt idx="281">
                  <c:v>0.148</c:v>
                </c:pt>
                <c:pt idx="282">
                  <c:v>0.1492</c:v>
                </c:pt>
                <c:pt idx="283">
                  <c:v>0.1502</c:v>
                </c:pt>
                <c:pt idx="284">
                  <c:v>0.1514</c:v>
                </c:pt>
                <c:pt idx="285">
                  <c:v>0.1526</c:v>
                </c:pt>
                <c:pt idx="286">
                  <c:v>0.1537</c:v>
                </c:pt>
                <c:pt idx="287">
                  <c:v>0.1549</c:v>
                </c:pt>
                <c:pt idx="288">
                  <c:v>0.1561</c:v>
                </c:pt>
                <c:pt idx="289">
                  <c:v>0.1572</c:v>
                </c:pt>
                <c:pt idx="290">
                  <c:v>0.1583</c:v>
                </c:pt>
                <c:pt idx="291">
                  <c:v>0.1597</c:v>
                </c:pt>
                <c:pt idx="292">
                  <c:v>0.1607</c:v>
                </c:pt>
                <c:pt idx="293">
                  <c:v>0.1619</c:v>
                </c:pt>
                <c:pt idx="294">
                  <c:v>0.1631</c:v>
                </c:pt>
                <c:pt idx="295">
                  <c:v>0.1644</c:v>
                </c:pt>
                <c:pt idx="296">
                  <c:v>0.1655</c:v>
                </c:pt>
                <c:pt idx="297">
                  <c:v>0.1667</c:v>
                </c:pt>
                <c:pt idx="298">
                  <c:v>0.1679</c:v>
                </c:pt>
                <c:pt idx="299">
                  <c:v>0.1692</c:v>
                </c:pt>
                <c:pt idx="300">
                  <c:v>0.1703</c:v>
                </c:pt>
                <c:pt idx="301">
                  <c:v>0.1716</c:v>
                </c:pt>
                <c:pt idx="302">
                  <c:v>0.1729</c:v>
                </c:pt>
                <c:pt idx="303">
                  <c:v>0.174</c:v>
                </c:pt>
                <c:pt idx="304">
                  <c:v>0.1752</c:v>
                </c:pt>
                <c:pt idx="305">
                  <c:v>0.1766</c:v>
                </c:pt>
                <c:pt idx="306">
                  <c:v>0.1777</c:v>
                </c:pt>
                <c:pt idx="307">
                  <c:v>0.1788</c:v>
                </c:pt>
                <c:pt idx="308">
                  <c:v>0.1803</c:v>
                </c:pt>
                <c:pt idx="309">
                  <c:v>0.1815</c:v>
                </c:pt>
                <c:pt idx="310">
                  <c:v>0.1827</c:v>
                </c:pt>
                <c:pt idx="311">
                  <c:v>0.184</c:v>
                </c:pt>
                <c:pt idx="312">
                  <c:v>0.1853</c:v>
                </c:pt>
                <c:pt idx="313">
                  <c:v>0.1865</c:v>
                </c:pt>
                <c:pt idx="314">
                  <c:v>0.1878</c:v>
                </c:pt>
                <c:pt idx="315">
                  <c:v>0.189</c:v>
                </c:pt>
                <c:pt idx="316">
                  <c:v>0.1905</c:v>
                </c:pt>
                <c:pt idx="317">
                  <c:v>0.1917</c:v>
                </c:pt>
                <c:pt idx="318">
                  <c:v>0.193</c:v>
                </c:pt>
                <c:pt idx="319">
                  <c:v>0.1942</c:v>
                </c:pt>
                <c:pt idx="320">
                  <c:v>0.1957</c:v>
                </c:pt>
                <c:pt idx="321">
                  <c:v>0.1969</c:v>
                </c:pt>
                <c:pt idx="322">
                  <c:v>0.1981</c:v>
                </c:pt>
                <c:pt idx="323">
                  <c:v>0.1995</c:v>
                </c:pt>
                <c:pt idx="324">
                  <c:v>0.2008</c:v>
                </c:pt>
                <c:pt idx="325">
                  <c:v>0.2021</c:v>
                </c:pt>
                <c:pt idx="326">
                  <c:v>0.2032</c:v>
                </c:pt>
                <c:pt idx="327">
                  <c:v>0.2047</c:v>
                </c:pt>
                <c:pt idx="328">
                  <c:v>0.206</c:v>
                </c:pt>
                <c:pt idx="329">
                  <c:v>0.2074</c:v>
                </c:pt>
                <c:pt idx="330">
                  <c:v>0.2086</c:v>
                </c:pt>
                <c:pt idx="331">
                  <c:v>0.2101</c:v>
                </c:pt>
                <c:pt idx="332">
                  <c:v>0.2114</c:v>
                </c:pt>
                <c:pt idx="333">
                  <c:v>0.2125</c:v>
                </c:pt>
                <c:pt idx="334">
                  <c:v>0.214</c:v>
                </c:pt>
                <c:pt idx="335">
                  <c:v>0.2153</c:v>
                </c:pt>
                <c:pt idx="336">
                  <c:v>0.2166</c:v>
                </c:pt>
                <c:pt idx="337">
                  <c:v>0.2178</c:v>
                </c:pt>
                <c:pt idx="338">
                  <c:v>0.2193</c:v>
                </c:pt>
                <c:pt idx="339">
                  <c:v>0.2207</c:v>
                </c:pt>
                <c:pt idx="340">
                  <c:v>0.2219</c:v>
                </c:pt>
                <c:pt idx="341">
                  <c:v>0.2232</c:v>
                </c:pt>
                <c:pt idx="342">
                  <c:v>0.2246</c:v>
                </c:pt>
                <c:pt idx="343">
                  <c:v>0.2259</c:v>
                </c:pt>
                <c:pt idx="344">
                  <c:v>0.2272</c:v>
                </c:pt>
                <c:pt idx="345">
                  <c:v>0.2286</c:v>
                </c:pt>
                <c:pt idx="346">
                  <c:v>0.2301</c:v>
                </c:pt>
                <c:pt idx="347">
                  <c:v>0.2313</c:v>
                </c:pt>
                <c:pt idx="348">
                  <c:v>0.2326</c:v>
                </c:pt>
                <c:pt idx="349">
                  <c:v>0.2341</c:v>
                </c:pt>
                <c:pt idx="350">
                  <c:v>0.2354</c:v>
                </c:pt>
                <c:pt idx="351">
                  <c:v>0.2366</c:v>
                </c:pt>
                <c:pt idx="352">
                  <c:v>0.238</c:v>
                </c:pt>
                <c:pt idx="353">
                  <c:v>0.2395</c:v>
                </c:pt>
                <c:pt idx="354">
                  <c:v>0.2408</c:v>
                </c:pt>
                <c:pt idx="355">
                  <c:v>0.2421</c:v>
                </c:pt>
                <c:pt idx="356">
                  <c:v>0.2435</c:v>
                </c:pt>
                <c:pt idx="357">
                  <c:v>0.245</c:v>
                </c:pt>
                <c:pt idx="358">
                  <c:v>0.2463</c:v>
                </c:pt>
                <c:pt idx="359">
                  <c:v>0.2475</c:v>
                </c:pt>
                <c:pt idx="360">
                  <c:v>0.249</c:v>
                </c:pt>
                <c:pt idx="361">
                  <c:v>0.2506</c:v>
                </c:pt>
                <c:pt idx="362">
                  <c:v>0.2518</c:v>
                </c:pt>
                <c:pt idx="363">
                  <c:v>0.2532</c:v>
                </c:pt>
                <c:pt idx="364">
                  <c:v>0.2546</c:v>
                </c:pt>
                <c:pt idx="365">
                  <c:v>0.256</c:v>
                </c:pt>
                <c:pt idx="366">
                  <c:v>0.2573</c:v>
                </c:pt>
                <c:pt idx="367">
                  <c:v>0.2588</c:v>
                </c:pt>
                <c:pt idx="368">
                  <c:v>0.2603</c:v>
                </c:pt>
                <c:pt idx="369">
                  <c:v>0.2616</c:v>
                </c:pt>
                <c:pt idx="370">
                  <c:v>0.2628</c:v>
                </c:pt>
                <c:pt idx="371">
                  <c:v>0.2644</c:v>
                </c:pt>
                <c:pt idx="372">
                  <c:v>0.08644</c:v>
                </c:pt>
              </c:numCache>
            </c:numRef>
          </c:xVal>
          <c:yVal>
            <c:numRef>
              <c:f>Sheet1!$E$32:$E$404</c:f>
              <c:numCache>
                <c:formatCode>General</c:formatCode>
                <c:ptCount val="373"/>
                <c:pt idx="0">
                  <c:v>2.69540740896299</c:v>
                </c:pt>
                <c:pt idx="1">
                  <c:v>8.00150045734067</c:v>
                </c:pt>
                <c:pt idx="2">
                  <c:v>8.8487181528238</c:v>
                </c:pt>
                <c:pt idx="3">
                  <c:v>9.25663778398234</c:v>
                </c:pt>
                <c:pt idx="4">
                  <c:v>9.69593584830693</c:v>
                </c:pt>
                <c:pt idx="5">
                  <c:v>9.94696331363526</c:v>
                </c:pt>
                <c:pt idx="6">
                  <c:v>10.2921260784617</c:v>
                </c:pt>
                <c:pt idx="7">
                  <c:v>10.7941810091184</c:v>
                </c:pt>
                <c:pt idx="8">
                  <c:v>11.3589928061071</c:v>
                </c:pt>
                <c:pt idx="9">
                  <c:v>12.2062105015903</c:v>
                </c:pt>
                <c:pt idx="10">
                  <c:v>13.2416987960697</c:v>
                </c:pt>
                <c:pt idx="11">
                  <c:v>14.3085655237151</c:v>
                </c:pt>
                <c:pt idx="12">
                  <c:v>15.3440538181945</c:v>
                </c:pt>
                <c:pt idx="13">
                  <c:v>16.3481636795078</c:v>
                </c:pt>
                <c:pt idx="14">
                  <c:v>17.1953813749909</c:v>
                </c:pt>
                <c:pt idx="15">
                  <c:v>18.0425990704741</c:v>
                </c:pt>
                <c:pt idx="16">
                  <c:v>18.8584383327911</c:v>
                </c:pt>
                <c:pt idx="17">
                  <c:v>19.7997913277724</c:v>
                </c:pt>
                <c:pt idx="18">
                  <c:v>20.5528737237574</c:v>
                </c:pt>
                <c:pt idx="19">
                  <c:v>21.3059561197424</c:v>
                </c:pt>
                <c:pt idx="20">
                  <c:v>21.9962816493953</c:v>
                </c:pt>
                <c:pt idx="21">
                  <c:v>22.6552287458822</c:v>
                </c:pt>
                <c:pt idx="22">
                  <c:v>23.3455542755351</c:v>
                </c:pt>
                <c:pt idx="23">
                  <c:v>24.004501372022</c:v>
                </c:pt>
                <c:pt idx="24">
                  <c:v>24.6948269016749</c:v>
                </c:pt>
                <c:pt idx="25">
                  <c:v>25.3537739981618</c:v>
                </c:pt>
                <c:pt idx="26">
                  <c:v>26.1068563941468</c:v>
                </c:pt>
                <c:pt idx="27">
                  <c:v>26.7971819237997</c:v>
                </c:pt>
                <c:pt idx="28">
                  <c:v>27.5502643197847</c:v>
                </c:pt>
                <c:pt idx="29">
                  <c:v>28.0523192504414</c:v>
                </c:pt>
                <c:pt idx="30">
                  <c:v>28.7112663469283</c:v>
                </c:pt>
                <c:pt idx="31">
                  <c:v>29.6526193419095</c:v>
                </c:pt>
                <c:pt idx="32">
                  <c:v>30.5939723368908</c:v>
                </c:pt>
                <c:pt idx="33">
                  <c:v>31.6922174977023</c:v>
                </c:pt>
                <c:pt idx="34">
                  <c:v>32.6335704926835</c:v>
                </c:pt>
                <c:pt idx="35">
                  <c:v>33.5749234876648</c:v>
                </c:pt>
                <c:pt idx="36">
                  <c:v>34.8300608143064</c:v>
                </c:pt>
                <c:pt idx="37">
                  <c:v>36.0851981409481</c:v>
                </c:pt>
                <c:pt idx="38">
                  <c:v>37.0265511359294</c:v>
                </c:pt>
                <c:pt idx="39">
                  <c:v>38.281688462571</c:v>
                </c:pt>
                <c:pt idx="40">
                  <c:v>39.5368257892127</c:v>
                </c:pt>
                <c:pt idx="41">
                  <c:v>41.1057474475148</c:v>
                </c:pt>
                <c:pt idx="42">
                  <c:v>42.9884534374773</c:v>
                </c:pt>
                <c:pt idx="43">
                  <c:v>44.8711594274398</c:v>
                </c:pt>
                <c:pt idx="44">
                  <c:v>47.0676497490627</c:v>
                </c:pt>
                <c:pt idx="45">
                  <c:v>49.2641400706857</c:v>
                </c:pt>
                <c:pt idx="46">
                  <c:v>51.1468460606482</c:v>
                </c:pt>
                <c:pt idx="47">
                  <c:v>53.3433363822711</c:v>
                </c:pt>
                <c:pt idx="48">
                  <c:v>55.539826703894</c:v>
                </c:pt>
                <c:pt idx="49">
                  <c:v>58.0501013571774</c:v>
                </c:pt>
                <c:pt idx="50">
                  <c:v>60.5603760104607</c:v>
                </c:pt>
                <c:pt idx="51">
                  <c:v>63.0706506637441</c:v>
                </c:pt>
                <c:pt idx="52">
                  <c:v>65.5809253170274</c:v>
                </c:pt>
                <c:pt idx="53">
                  <c:v>68.7187686336316</c:v>
                </c:pt>
                <c:pt idx="54">
                  <c:v>71.5428276185754</c:v>
                </c:pt>
                <c:pt idx="55">
                  <c:v>74.6806709351796</c:v>
                </c:pt>
                <c:pt idx="56">
                  <c:v>77.8185142517837</c:v>
                </c:pt>
                <c:pt idx="57">
                  <c:v>81.2701419000483</c:v>
                </c:pt>
                <c:pt idx="58">
                  <c:v>84.7217695483129</c:v>
                </c:pt>
                <c:pt idx="59">
                  <c:v>88.1733971965775</c:v>
                </c:pt>
                <c:pt idx="60">
                  <c:v>91.9388091765026</c:v>
                </c:pt>
                <c:pt idx="61">
                  <c:v>96.018005488088</c:v>
                </c:pt>
                <c:pt idx="62">
                  <c:v>100.097201799673</c:v>
                </c:pt>
                <c:pt idx="63">
                  <c:v>104.176398111259</c:v>
                </c:pt>
                <c:pt idx="64">
                  <c:v>108.255594422844</c:v>
                </c:pt>
                <c:pt idx="65">
                  <c:v>112.64857506609</c:v>
                </c:pt>
                <c:pt idx="66">
                  <c:v>117.041555709336</c:v>
                </c:pt>
                <c:pt idx="67">
                  <c:v>121.434536352582</c:v>
                </c:pt>
                <c:pt idx="68">
                  <c:v>126.141301327488</c:v>
                </c:pt>
                <c:pt idx="69">
                  <c:v>130.848066302394</c:v>
                </c:pt>
                <c:pt idx="70">
                  <c:v>135.868615608961</c:v>
                </c:pt>
                <c:pt idx="71">
                  <c:v>140.575380583867</c:v>
                </c:pt>
                <c:pt idx="72">
                  <c:v>145.909714222095</c:v>
                </c:pt>
                <c:pt idx="73">
                  <c:v>150.930263528661</c:v>
                </c:pt>
                <c:pt idx="74">
                  <c:v>156.264597166888</c:v>
                </c:pt>
                <c:pt idx="75">
                  <c:v>161.285146473455</c:v>
                </c:pt>
                <c:pt idx="76">
                  <c:v>167.874617438324</c:v>
                </c:pt>
                <c:pt idx="77">
                  <c:v>173.836519739872</c:v>
                </c:pt>
                <c:pt idx="78">
                  <c:v>180.425990704741</c:v>
                </c:pt>
                <c:pt idx="79">
                  <c:v>186.701677337949</c:v>
                </c:pt>
                <c:pt idx="80">
                  <c:v>193.291148302818</c:v>
                </c:pt>
                <c:pt idx="81">
                  <c:v>199.880619267686</c:v>
                </c:pt>
                <c:pt idx="82">
                  <c:v>206.470090232555</c:v>
                </c:pt>
                <c:pt idx="83">
                  <c:v>213.373345529084</c:v>
                </c:pt>
                <c:pt idx="84">
                  <c:v>220.276600825614</c:v>
                </c:pt>
                <c:pt idx="85">
                  <c:v>227.179856122143</c:v>
                </c:pt>
                <c:pt idx="86">
                  <c:v>234.083111418672</c:v>
                </c:pt>
                <c:pt idx="87">
                  <c:v>240.986366715201</c:v>
                </c:pt>
                <c:pt idx="88">
                  <c:v>248.203406343391</c:v>
                </c:pt>
                <c:pt idx="89">
                  <c:v>255.10666163992</c:v>
                </c:pt>
                <c:pt idx="90">
                  <c:v>262.32370126811</c:v>
                </c:pt>
                <c:pt idx="91">
                  <c:v>269.540740896299</c:v>
                </c:pt>
                <c:pt idx="92">
                  <c:v>276.757780524489</c:v>
                </c:pt>
                <c:pt idx="93">
                  <c:v>283.974820152679</c:v>
                </c:pt>
                <c:pt idx="94">
                  <c:v>291.191859780868</c:v>
                </c:pt>
                <c:pt idx="95">
                  <c:v>298.408899409058</c:v>
                </c:pt>
                <c:pt idx="96">
                  <c:v>305.312154705587</c:v>
                </c:pt>
                <c:pt idx="97">
                  <c:v>312.215410002116</c:v>
                </c:pt>
                <c:pt idx="98">
                  <c:v>320.060018293627</c:v>
                </c:pt>
                <c:pt idx="99">
                  <c:v>326.335704926835</c:v>
                </c:pt>
                <c:pt idx="100">
                  <c:v>332.611391560043</c:v>
                </c:pt>
                <c:pt idx="101">
                  <c:v>338.887078193252</c:v>
                </c:pt>
                <c:pt idx="102">
                  <c:v>342.024921509856</c:v>
                </c:pt>
                <c:pt idx="103">
                  <c:v>348.300608143064</c:v>
                </c:pt>
                <c:pt idx="104">
                  <c:v>354.576294776273</c:v>
                </c:pt>
                <c:pt idx="105">
                  <c:v>357.714138092877</c:v>
                </c:pt>
                <c:pt idx="106">
                  <c:v>360.851981409481</c:v>
                </c:pt>
                <c:pt idx="107">
                  <c:v>367.127668042689</c:v>
                </c:pt>
                <c:pt idx="108">
                  <c:v>370.265511359294</c:v>
                </c:pt>
                <c:pt idx="109">
                  <c:v>376.541197992502</c:v>
                </c:pt>
                <c:pt idx="110">
                  <c:v>379.679041309106</c:v>
                </c:pt>
                <c:pt idx="111">
                  <c:v>382.81688462571</c:v>
                </c:pt>
                <c:pt idx="112">
                  <c:v>389.092571258919</c:v>
                </c:pt>
                <c:pt idx="113">
                  <c:v>392.230414575523</c:v>
                </c:pt>
                <c:pt idx="114">
                  <c:v>395.368257892127</c:v>
                </c:pt>
                <c:pt idx="115">
                  <c:v>401.643944525335</c:v>
                </c:pt>
                <c:pt idx="116">
                  <c:v>404.78178784194</c:v>
                </c:pt>
                <c:pt idx="117">
                  <c:v>407.919631158544</c:v>
                </c:pt>
                <c:pt idx="118">
                  <c:v>414.195317791752</c:v>
                </c:pt>
                <c:pt idx="119">
                  <c:v>417.333161108356</c:v>
                </c:pt>
                <c:pt idx="120">
                  <c:v>420.471004424961</c:v>
                </c:pt>
                <c:pt idx="121">
                  <c:v>426.746691058169</c:v>
                </c:pt>
                <c:pt idx="122">
                  <c:v>429.884534374773</c:v>
                </c:pt>
                <c:pt idx="123">
                  <c:v>433.022377691377</c:v>
                </c:pt>
                <c:pt idx="124">
                  <c:v>439.298064324586</c:v>
                </c:pt>
                <c:pt idx="125">
                  <c:v>442.43590764119</c:v>
                </c:pt>
                <c:pt idx="126">
                  <c:v>445.573750957794</c:v>
                </c:pt>
                <c:pt idx="127">
                  <c:v>451.849437591002</c:v>
                </c:pt>
                <c:pt idx="128">
                  <c:v>454.987280907607</c:v>
                </c:pt>
                <c:pt idx="129">
                  <c:v>458.125124224211</c:v>
                </c:pt>
                <c:pt idx="130">
                  <c:v>461.262967540815</c:v>
                </c:pt>
                <c:pt idx="131">
                  <c:v>467.538654174023</c:v>
                </c:pt>
                <c:pt idx="132">
                  <c:v>470.676497490627</c:v>
                </c:pt>
                <c:pt idx="133">
                  <c:v>473.814340807232</c:v>
                </c:pt>
                <c:pt idx="134">
                  <c:v>476.952184123836</c:v>
                </c:pt>
                <c:pt idx="135">
                  <c:v>480.09002744044</c:v>
                </c:pt>
                <c:pt idx="136">
                  <c:v>486.365714073648</c:v>
                </c:pt>
                <c:pt idx="137">
                  <c:v>489.503557390253</c:v>
                </c:pt>
                <c:pt idx="138">
                  <c:v>492.641400706857</c:v>
                </c:pt>
                <c:pt idx="139">
                  <c:v>495.779244023461</c:v>
                </c:pt>
                <c:pt idx="140">
                  <c:v>498.917087340065</c:v>
                </c:pt>
                <c:pt idx="141">
                  <c:v>502.054930656669</c:v>
                </c:pt>
                <c:pt idx="142">
                  <c:v>505.192773973274</c:v>
                </c:pt>
                <c:pt idx="143">
                  <c:v>508.330617289878</c:v>
                </c:pt>
                <c:pt idx="144">
                  <c:v>514.606303923086</c:v>
                </c:pt>
                <c:pt idx="145">
                  <c:v>517.74414723969</c:v>
                </c:pt>
                <c:pt idx="146">
                  <c:v>520.881990556294</c:v>
                </c:pt>
                <c:pt idx="147">
                  <c:v>524.019833872899</c:v>
                </c:pt>
                <c:pt idx="148">
                  <c:v>527.157677189503</c:v>
                </c:pt>
                <c:pt idx="149">
                  <c:v>530.295520506107</c:v>
                </c:pt>
                <c:pt idx="150">
                  <c:v>533.433363822711</c:v>
                </c:pt>
                <c:pt idx="151">
                  <c:v>536.571207139315</c:v>
                </c:pt>
                <c:pt idx="152">
                  <c:v>539.70905045592</c:v>
                </c:pt>
                <c:pt idx="153">
                  <c:v>539.70905045592</c:v>
                </c:pt>
                <c:pt idx="154">
                  <c:v>542.846893772524</c:v>
                </c:pt>
                <c:pt idx="155">
                  <c:v>545.984737089128</c:v>
                </c:pt>
                <c:pt idx="156">
                  <c:v>549.122580405732</c:v>
                </c:pt>
                <c:pt idx="157">
                  <c:v>552.260423722336</c:v>
                </c:pt>
                <c:pt idx="158">
                  <c:v>555.39826703894</c:v>
                </c:pt>
                <c:pt idx="159">
                  <c:v>558.536110355545</c:v>
                </c:pt>
                <c:pt idx="160">
                  <c:v>561.673953672149</c:v>
                </c:pt>
                <c:pt idx="161">
                  <c:v>561.673953672149</c:v>
                </c:pt>
                <c:pt idx="162">
                  <c:v>564.811796988753</c:v>
                </c:pt>
                <c:pt idx="163">
                  <c:v>567.949640305357</c:v>
                </c:pt>
                <c:pt idx="164">
                  <c:v>571.087483621961</c:v>
                </c:pt>
                <c:pt idx="165">
                  <c:v>574.225326938565</c:v>
                </c:pt>
                <c:pt idx="166">
                  <c:v>574.225326938565</c:v>
                </c:pt>
                <c:pt idx="167">
                  <c:v>577.36317025517</c:v>
                </c:pt>
                <c:pt idx="168">
                  <c:v>580.501013571774</c:v>
                </c:pt>
                <c:pt idx="169">
                  <c:v>583.638856888378</c:v>
                </c:pt>
                <c:pt idx="170">
                  <c:v>583.638856888378</c:v>
                </c:pt>
                <c:pt idx="171">
                  <c:v>586.776700204982</c:v>
                </c:pt>
                <c:pt idx="172">
                  <c:v>589.914543521586</c:v>
                </c:pt>
                <c:pt idx="173">
                  <c:v>589.914543521586</c:v>
                </c:pt>
                <c:pt idx="174">
                  <c:v>593.052386838191</c:v>
                </c:pt>
                <c:pt idx="175">
                  <c:v>596.190230154795</c:v>
                </c:pt>
                <c:pt idx="176">
                  <c:v>596.190230154795</c:v>
                </c:pt>
                <c:pt idx="177">
                  <c:v>599.328073471399</c:v>
                </c:pt>
                <c:pt idx="178">
                  <c:v>599.328073471399</c:v>
                </c:pt>
                <c:pt idx="179">
                  <c:v>602.465916788003</c:v>
                </c:pt>
                <c:pt idx="180">
                  <c:v>605.603760104607</c:v>
                </c:pt>
                <c:pt idx="181">
                  <c:v>605.603760104607</c:v>
                </c:pt>
                <c:pt idx="182">
                  <c:v>608.741603421212</c:v>
                </c:pt>
                <c:pt idx="183">
                  <c:v>608.741603421212</c:v>
                </c:pt>
                <c:pt idx="184">
                  <c:v>611.879446737816</c:v>
                </c:pt>
                <c:pt idx="185">
                  <c:v>611.879446737816</c:v>
                </c:pt>
                <c:pt idx="186">
                  <c:v>615.01729005442</c:v>
                </c:pt>
                <c:pt idx="187">
                  <c:v>615.01729005442</c:v>
                </c:pt>
                <c:pt idx="188">
                  <c:v>618.155133371024</c:v>
                </c:pt>
                <c:pt idx="189">
                  <c:v>618.155133371024</c:v>
                </c:pt>
                <c:pt idx="190">
                  <c:v>621.292976687628</c:v>
                </c:pt>
                <c:pt idx="191">
                  <c:v>621.292976687628</c:v>
                </c:pt>
                <c:pt idx="192">
                  <c:v>624.430820004232</c:v>
                </c:pt>
                <c:pt idx="193">
                  <c:v>624.430820004232</c:v>
                </c:pt>
                <c:pt idx="194">
                  <c:v>624.430820004232</c:v>
                </c:pt>
                <c:pt idx="195">
                  <c:v>627.568663320837</c:v>
                </c:pt>
                <c:pt idx="196">
                  <c:v>627.568663320837</c:v>
                </c:pt>
                <c:pt idx="197">
                  <c:v>630.706506637441</c:v>
                </c:pt>
                <c:pt idx="198">
                  <c:v>630.706506637441</c:v>
                </c:pt>
                <c:pt idx="199">
                  <c:v>630.706506637441</c:v>
                </c:pt>
                <c:pt idx="200">
                  <c:v>633.844349954045</c:v>
                </c:pt>
                <c:pt idx="201">
                  <c:v>633.844349954045</c:v>
                </c:pt>
                <c:pt idx="202">
                  <c:v>633.844349954045</c:v>
                </c:pt>
                <c:pt idx="203">
                  <c:v>636.982193270649</c:v>
                </c:pt>
                <c:pt idx="204">
                  <c:v>636.982193270649</c:v>
                </c:pt>
                <c:pt idx="205">
                  <c:v>636.982193270649</c:v>
                </c:pt>
                <c:pt idx="206">
                  <c:v>640.120036587253</c:v>
                </c:pt>
                <c:pt idx="207">
                  <c:v>640.120036587253</c:v>
                </c:pt>
                <c:pt idx="208">
                  <c:v>640.120036587253</c:v>
                </c:pt>
                <c:pt idx="209">
                  <c:v>643.257879903858</c:v>
                </c:pt>
                <c:pt idx="210">
                  <c:v>643.257879903858</c:v>
                </c:pt>
                <c:pt idx="211">
                  <c:v>643.257879903858</c:v>
                </c:pt>
                <c:pt idx="212">
                  <c:v>643.257879903858</c:v>
                </c:pt>
                <c:pt idx="213">
                  <c:v>646.395723220462</c:v>
                </c:pt>
                <c:pt idx="214">
                  <c:v>646.395723220462</c:v>
                </c:pt>
                <c:pt idx="215">
                  <c:v>646.395723220462</c:v>
                </c:pt>
                <c:pt idx="216">
                  <c:v>646.395723220462</c:v>
                </c:pt>
                <c:pt idx="217">
                  <c:v>649.533566537066</c:v>
                </c:pt>
                <c:pt idx="218">
                  <c:v>649.533566537066</c:v>
                </c:pt>
                <c:pt idx="219">
                  <c:v>649.533566537066</c:v>
                </c:pt>
                <c:pt idx="220">
                  <c:v>649.533566537066</c:v>
                </c:pt>
                <c:pt idx="221">
                  <c:v>652.67140985367</c:v>
                </c:pt>
                <c:pt idx="222">
                  <c:v>652.67140985367</c:v>
                </c:pt>
                <c:pt idx="223">
                  <c:v>652.67140985367</c:v>
                </c:pt>
                <c:pt idx="224">
                  <c:v>652.67140985367</c:v>
                </c:pt>
                <c:pt idx="225">
                  <c:v>655.809253170274</c:v>
                </c:pt>
                <c:pt idx="226">
                  <c:v>655.809253170274</c:v>
                </c:pt>
                <c:pt idx="227">
                  <c:v>655.809253170274</c:v>
                </c:pt>
                <c:pt idx="228">
                  <c:v>655.809253170274</c:v>
                </c:pt>
                <c:pt idx="229">
                  <c:v>655.809253170274</c:v>
                </c:pt>
                <c:pt idx="230">
                  <c:v>655.809253170274</c:v>
                </c:pt>
                <c:pt idx="231">
                  <c:v>658.947096486878</c:v>
                </c:pt>
                <c:pt idx="232">
                  <c:v>658.947096486878</c:v>
                </c:pt>
                <c:pt idx="233">
                  <c:v>658.947096486878</c:v>
                </c:pt>
                <c:pt idx="234">
                  <c:v>658.947096486878</c:v>
                </c:pt>
                <c:pt idx="235">
                  <c:v>658.947096486878</c:v>
                </c:pt>
                <c:pt idx="236">
                  <c:v>658.947096486878</c:v>
                </c:pt>
                <c:pt idx="237">
                  <c:v>658.947096486878</c:v>
                </c:pt>
                <c:pt idx="238">
                  <c:v>662.084939803483</c:v>
                </c:pt>
                <c:pt idx="239">
                  <c:v>662.084939803483</c:v>
                </c:pt>
                <c:pt idx="240">
                  <c:v>662.084939803483</c:v>
                </c:pt>
                <c:pt idx="241">
                  <c:v>662.084939803483</c:v>
                </c:pt>
                <c:pt idx="242">
                  <c:v>662.084939803483</c:v>
                </c:pt>
                <c:pt idx="243">
                  <c:v>662.084939803483</c:v>
                </c:pt>
                <c:pt idx="244">
                  <c:v>662.084939803483</c:v>
                </c:pt>
                <c:pt idx="245">
                  <c:v>662.084939803483</c:v>
                </c:pt>
                <c:pt idx="246">
                  <c:v>665.222783120087</c:v>
                </c:pt>
                <c:pt idx="247">
                  <c:v>665.222783120087</c:v>
                </c:pt>
                <c:pt idx="248">
                  <c:v>665.222783120087</c:v>
                </c:pt>
                <c:pt idx="249">
                  <c:v>665.222783120087</c:v>
                </c:pt>
                <c:pt idx="250">
                  <c:v>665.222783120087</c:v>
                </c:pt>
                <c:pt idx="251">
                  <c:v>665.222783120087</c:v>
                </c:pt>
                <c:pt idx="252">
                  <c:v>665.222783120087</c:v>
                </c:pt>
                <c:pt idx="253">
                  <c:v>665.222783120087</c:v>
                </c:pt>
                <c:pt idx="254">
                  <c:v>665.222783120087</c:v>
                </c:pt>
                <c:pt idx="255">
                  <c:v>665.222783120087</c:v>
                </c:pt>
                <c:pt idx="256">
                  <c:v>665.222783120087</c:v>
                </c:pt>
                <c:pt idx="257">
                  <c:v>668.360626436691</c:v>
                </c:pt>
                <c:pt idx="258">
                  <c:v>668.360626436691</c:v>
                </c:pt>
                <c:pt idx="259">
                  <c:v>668.360626436691</c:v>
                </c:pt>
                <c:pt idx="260">
                  <c:v>668.360626436691</c:v>
                </c:pt>
                <c:pt idx="261">
                  <c:v>668.360626436691</c:v>
                </c:pt>
                <c:pt idx="262">
                  <c:v>668.360626436691</c:v>
                </c:pt>
                <c:pt idx="263">
                  <c:v>668.360626436691</c:v>
                </c:pt>
                <c:pt idx="264">
                  <c:v>668.360626436691</c:v>
                </c:pt>
                <c:pt idx="265">
                  <c:v>668.360626436691</c:v>
                </c:pt>
                <c:pt idx="266">
                  <c:v>668.360626436691</c:v>
                </c:pt>
                <c:pt idx="267">
                  <c:v>668.360626436691</c:v>
                </c:pt>
                <c:pt idx="268">
                  <c:v>668.360626436691</c:v>
                </c:pt>
                <c:pt idx="269">
                  <c:v>668.360626436691</c:v>
                </c:pt>
                <c:pt idx="270">
                  <c:v>668.360626436691</c:v>
                </c:pt>
                <c:pt idx="271">
                  <c:v>668.360626436691</c:v>
                </c:pt>
                <c:pt idx="272">
                  <c:v>668.360626436691</c:v>
                </c:pt>
                <c:pt idx="273">
                  <c:v>668.360626436691</c:v>
                </c:pt>
                <c:pt idx="274">
                  <c:v>668.360626436691</c:v>
                </c:pt>
                <c:pt idx="275">
                  <c:v>668.360626436691</c:v>
                </c:pt>
                <c:pt idx="276">
                  <c:v>668.360626436691</c:v>
                </c:pt>
                <c:pt idx="277">
                  <c:v>668.360626436691</c:v>
                </c:pt>
                <c:pt idx="278">
                  <c:v>668.360626436691</c:v>
                </c:pt>
                <c:pt idx="279">
                  <c:v>668.360626436691</c:v>
                </c:pt>
                <c:pt idx="280">
                  <c:v>668.360626436691</c:v>
                </c:pt>
                <c:pt idx="281">
                  <c:v>668.360626436691</c:v>
                </c:pt>
                <c:pt idx="282">
                  <c:v>668.360626436691</c:v>
                </c:pt>
                <c:pt idx="283">
                  <c:v>668.360626436691</c:v>
                </c:pt>
                <c:pt idx="284">
                  <c:v>668.360626436691</c:v>
                </c:pt>
                <c:pt idx="285">
                  <c:v>668.360626436691</c:v>
                </c:pt>
                <c:pt idx="286">
                  <c:v>668.360626436691</c:v>
                </c:pt>
                <c:pt idx="287">
                  <c:v>668.360626436691</c:v>
                </c:pt>
                <c:pt idx="288">
                  <c:v>668.360626436691</c:v>
                </c:pt>
                <c:pt idx="289">
                  <c:v>668.360626436691</c:v>
                </c:pt>
                <c:pt idx="290">
                  <c:v>668.360626436691</c:v>
                </c:pt>
                <c:pt idx="291">
                  <c:v>668.360626436691</c:v>
                </c:pt>
                <c:pt idx="292">
                  <c:v>668.360626436691</c:v>
                </c:pt>
                <c:pt idx="293">
                  <c:v>668.360626436691</c:v>
                </c:pt>
                <c:pt idx="294">
                  <c:v>668.360626436691</c:v>
                </c:pt>
                <c:pt idx="295">
                  <c:v>668.360626436691</c:v>
                </c:pt>
                <c:pt idx="296">
                  <c:v>668.360626436691</c:v>
                </c:pt>
                <c:pt idx="297">
                  <c:v>668.360626436691</c:v>
                </c:pt>
                <c:pt idx="298">
                  <c:v>668.360626436691</c:v>
                </c:pt>
                <c:pt idx="299">
                  <c:v>668.360626436691</c:v>
                </c:pt>
                <c:pt idx="300">
                  <c:v>668.360626436691</c:v>
                </c:pt>
                <c:pt idx="301">
                  <c:v>668.360626436691</c:v>
                </c:pt>
                <c:pt idx="302">
                  <c:v>668.360626436691</c:v>
                </c:pt>
                <c:pt idx="303">
                  <c:v>668.360626436691</c:v>
                </c:pt>
                <c:pt idx="304">
                  <c:v>668.360626436691</c:v>
                </c:pt>
                <c:pt idx="305">
                  <c:v>668.360626436691</c:v>
                </c:pt>
                <c:pt idx="306">
                  <c:v>668.360626436691</c:v>
                </c:pt>
                <c:pt idx="307">
                  <c:v>668.360626436691</c:v>
                </c:pt>
                <c:pt idx="308">
                  <c:v>665.222783120087</c:v>
                </c:pt>
                <c:pt idx="309">
                  <c:v>665.222783120087</c:v>
                </c:pt>
                <c:pt idx="310">
                  <c:v>665.222783120087</c:v>
                </c:pt>
                <c:pt idx="311">
                  <c:v>665.222783120087</c:v>
                </c:pt>
                <c:pt idx="312">
                  <c:v>665.222783120087</c:v>
                </c:pt>
                <c:pt idx="313">
                  <c:v>665.222783120087</c:v>
                </c:pt>
                <c:pt idx="314">
                  <c:v>665.222783120087</c:v>
                </c:pt>
                <c:pt idx="315">
                  <c:v>665.222783120087</c:v>
                </c:pt>
                <c:pt idx="316">
                  <c:v>665.222783120087</c:v>
                </c:pt>
                <c:pt idx="317">
                  <c:v>662.084939803483</c:v>
                </c:pt>
                <c:pt idx="318">
                  <c:v>662.084939803483</c:v>
                </c:pt>
                <c:pt idx="319">
                  <c:v>662.084939803483</c:v>
                </c:pt>
                <c:pt idx="320">
                  <c:v>662.084939803483</c:v>
                </c:pt>
                <c:pt idx="321">
                  <c:v>662.084939803483</c:v>
                </c:pt>
                <c:pt idx="322">
                  <c:v>662.084939803483</c:v>
                </c:pt>
                <c:pt idx="323">
                  <c:v>662.084939803483</c:v>
                </c:pt>
                <c:pt idx="324">
                  <c:v>658.947096486878</c:v>
                </c:pt>
                <c:pt idx="325">
                  <c:v>658.947096486878</c:v>
                </c:pt>
                <c:pt idx="326">
                  <c:v>658.947096486878</c:v>
                </c:pt>
                <c:pt idx="327">
                  <c:v>658.947096486878</c:v>
                </c:pt>
                <c:pt idx="328">
                  <c:v>655.809253170274</c:v>
                </c:pt>
                <c:pt idx="329">
                  <c:v>655.809253170274</c:v>
                </c:pt>
                <c:pt idx="330">
                  <c:v>655.809253170274</c:v>
                </c:pt>
                <c:pt idx="331">
                  <c:v>655.809253170274</c:v>
                </c:pt>
                <c:pt idx="332">
                  <c:v>652.67140985367</c:v>
                </c:pt>
                <c:pt idx="333">
                  <c:v>652.67140985367</c:v>
                </c:pt>
                <c:pt idx="334">
                  <c:v>652.67140985367</c:v>
                </c:pt>
                <c:pt idx="335">
                  <c:v>649.533566537066</c:v>
                </c:pt>
                <c:pt idx="336">
                  <c:v>649.533566537066</c:v>
                </c:pt>
                <c:pt idx="337">
                  <c:v>649.533566537066</c:v>
                </c:pt>
                <c:pt idx="338">
                  <c:v>646.395723220462</c:v>
                </c:pt>
                <c:pt idx="339">
                  <c:v>646.395723220462</c:v>
                </c:pt>
                <c:pt idx="340">
                  <c:v>643.257879903858</c:v>
                </c:pt>
                <c:pt idx="341">
                  <c:v>643.257879903858</c:v>
                </c:pt>
                <c:pt idx="342">
                  <c:v>643.257879903858</c:v>
                </c:pt>
                <c:pt idx="343">
                  <c:v>640.120036587253</c:v>
                </c:pt>
                <c:pt idx="344">
                  <c:v>640.120036587253</c:v>
                </c:pt>
                <c:pt idx="345">
                  <c:v>636.982193270649</c:v>
                </c:pt>
                <c:pt idx="346">
                  <c:v>636.982193270649</c:v>
                </c:pt>
                <c:pt idx="347">
                  <c:v>633.844349954045</c:v>
                </c:pt>
                <c:pt idx="348">
                  <c:v>633.844349954045</c:v>
                </c:pt>
                <c:pt idx="349">
                  <c:v>630.706506637441</c:v>
                </c:pt>
                <c:pt idx="350">
                  <c:v>630.706506637441</c:v>
                </c:pt>
                <c:pt idx="351">
                  <c:v>627.568663320837</c:v>
                </c:pt>
                <c:pt idx="352">
                  <c:v>627.568663320837</c:v>
                </c:pt>
                <c:pt idx="353">
                  <c:v>624.430820004232</c:v>
                </c:pt>
                <c:pt idx="354">
                  <c:v>621.292976687628</c:v>
                </c:pt>
                <c:pt idx="355">
                  <c:v>621.292976687628</c:v>
                </c:pt>
                <c:pt idx="356">
                  <c:v>618.155133371024</c:v>
                </c:pt>
                <c:pt idx="357">
                  <c:v>615.01729005442</c:v>
                </c:pt>
                <c:pt idx="358">
                  <c:v>615.01729005442</c:v>
                </c:pt>
                <c:pt idx="359">
                  <c:v>611.879446737816</c:v>
                </c:pt>
                <c:pt idx="360">
                  <c:v>608.741603421212</c:v>
                </c:pt>
                <c:pt idx="361">
                  <c:v>605.603760104607</c:v>
                </c:pt>
                <c:pt idx="362">
                  <c:v>605.603760104607</c:v>
                </c:pt>
                <c:pt idx="363">
                  <c:v>602.465916788003</c:v>
                </c:pt>
                <c:pt idx="364">
                  <c:v>599.328073471399</c:v>
                </c:pt>
                <c:pt idx="365">
                  <c:v>596.190230154795</c:v>
                </c:pt>
                <c:pt idx="366">
                  <c:v>593.052386838191</c:v>
                </c:pt>
                <c:pt idx="367">
                  <c:v>593.052386838191</c:v>
                </c:pt>
                <c:pt idx="368">
                  <c:v>589.914543521586</c:v>
                </c:pt>
                <c:pt idx="369">
                  <c:v>586.776700204982</c:v>
                </c:pt>
                <c:pt idx="370">
                  <c:v>583.638856888378</c:v>
                </c:pt>
                <c:pt idx="371">
                  <c:v>577.36317025517</c:v>
                </c:pt>
                <c:pt idx="372">
                  <c:v>-0.8440798521665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2:$C$138</c:f>
              <c:numCache>
                <c:formatCode>General</c:formatCode>
                <c:ptCount val="107"/>
                <c:pt idx="0">
                  <c:v>5.4E-005</c:v>
                </c:pt>
                <c:pt idx="1">
                  <c:v>5.4E-005</c:v>
                </c:pt>
                <c:pt idx="2">
                  <c:v>5.4E-005</c:v>
                </c:pt>
                <c:pt idx="3">
                  <c:v>5.4E-005</c:v>
                </c:pt>
                <c:pt idx="4">
                  <c:v>5.4E-005</c:v>
                </c:pt>
                <c:pt idx="5">
                  <c:v>0.000161</c:v>
                </c:pt>
                <c:pt idx="6">
                  <c:v>0.000295</c:v>
                </c:pt>
                <c:pt idx="7">
                  <c:v>0.000215</c:v>
                </c:pt>
                <c:pt idx="8">
                  <c:v>0.000134</c:v>
                </c:pt>
                <c:pt idx="9">
                  <c:v>0.000268</c:v>
                </c:pt>
                <c:pt idx="10">
                  <c:v>0.000349</c:v>
                </c:pt>
                <c:pt idx="11">
                  <c:v>0.000322</c:v>
                </c:pt>
                <c:pt idx="12">
                  <c:v>0.000188</c:v>
                </c:pt>
                <c:pt idx="13">
                  <c:v>0.000242</c:v>
                </c:pt>
                <c:pt idx="14">
                  <c:v>0.000295</c:v>
                </c:pt>
                <c:pt idx="15">
                  <c:v>0.000215</c:v>
                </c:pt>
                <c:pt idx="16">
                  <c:v>0.000242</c:v>
                </c:pt>
                <c:pt idx="17">
                  <c:v>0.000322</c:v>
                </c:pt>
                <c:pt idx="18">
                  <c:v>0.000403</c:v>
                </c:pt>
                <c:pt idx="19">
                  <c:v>0.000295</c:v>
                </c:pt>
                <c:pt idx="20">
                  <c:v>0.000268</c:v>
                </c:pt>
                <c:pt idx="21">
                  <c:v>0.000349</c:v>
                </c:pt>
                <c:pt idx="22">
                  <c:v>0.00043</c:v>
                </c:pt>
                <c:pt idx="23">
                  <c:v>0.000376</c:v>
                </c:pt>
                <c:pt idx="24">
                  <c:v>0.000268</c:v>
                </c:pt>
                <c:pt idx="25">
                  <c:v>0.000376</c:v>
                </c:pt>
                <c:pt idx="26">
                  <c:v>0.000456</c:v>
                </c:pt>
                <c:pt idx="27">
                  <c:v>0.00043</c:v>
                </c:pt>
                <c:pt idx="28">
                  <c:v>0.000322</c:v>
                </c:pt>
                <c:pt idx="29">
                  <c:v>0.000349</c:v>
                </c:pt>
                <c:pt idx="30">
                  <c:v>0.000456</c:v>
                </c:pt>
                <c:pt idx="31">
                  <c:v>0.000349</c:v>
                </c:pt>
                <c:pt idx="32">
                  <c:v>0.000322</c:v>
                </c:pt>
                <c:pt idx="33">
                  <c:v>0.00043</c:v>
                </c:pt>
                <c:pt idx="34">
                  <c:v>0.000403</c:v>
                </c:pt>
                <c:pt idx="35">
                  <c:v>0.000349</c:v>
                </c:pt>
                <c:pt idx="36">
                  <c:v>0.000537</c:v>
                </c:pt>
                <c:pt idx="37">
                  <c:v>0.000403</c:v>
                </c:pt>
                <c:pt idx="38">
                  <c:v>0.000403</c:v>
                </c:pt>
                <c:pt idx="39">
                  <c:v>0.000403</c:v>
                </c:pt>
                <c:pt idx="40">
                  <c:v>0.000564</c:v>
                </c:pt>
                <c:pt idx="41">
                  <c:v>0.000483</c:v>
                </c:pt>
                <c:pt idx="42">
                  <c:v>0.000403</c:v>
                </c:pt>
                <c:pt idx="43">
                  <c:v>0.000564</c:v>
                </c:pt>
                <c:pt idx="44">
                  <c:v>0.00051</c:v>
                </c:pt>
                <c:pt idx="45">
                  <c:v>0.00043</c:v>
                </c:pt>
                <c:pt idx="46">
                  <c:v>0.00051</c:v>
                </c:pt>
                <c:pt idx="47">
                  <c:v>0.000564</c:v>
                </c:pt>
                <c:pt idx="48">
                  <c:v>0.000456</c:v>
                </c:pt>
                <c:pt idx="49">
                  <c:v>0.000537</c:v>
                </c:pt>
                <c:pt idx="50">
                  <c:v>0.000752</c:v>
                </c:pt>
                <c:pt idx="51">
                  <c:v>0.000591</c:v>
                </c:pt>
                <c:pt idx="52">
                  <c:v>0.000537</c:v>
                </c:pt>
                <c:pt idx="53">
                  <c:v>0.000644</c:v>
                </c:pt>
                <c:pt idx="54">
                  <c:v>0.000698</c:v>
                </c:pt>
                <c:pt idx="55">
                  <c:v>0.000591</c:v>
                </c:pt>
                <c:pt idx="56">
                  <c:v>0.000644</c:v>
                </c:pt>
                <c:pt idx="57">
                  <c:v>0.000779</c:v>
                </c:pt>
                <c:pt idx="58">
                  <c:v>0.000698</c:v>
                </c:pt>
                <c:pt idx="59">
                  <c:v>0.000671</c:v>
                </c:pt>
                <c:pt idx="60">
                  <c:v>0.000832</c:v>
                </c:pt>
                <c:pt idx="61">
                  <c:v>0.000805</c:v>
                </c:pt>
                <c:pt idx="62">
                  <c:v>0.000725</c:v>
                </c:pt>
                <c:pt idx="63">
                  <c:v>0.000832</c:v>
                </c:pt>
                <c:pt idx="64">
                  <c:v>0.000886</c:v>
                </c:pt>
                <c:pt idx="65">
                  <c:v>0.000886</c:v>
                </c:pt>
                <c:pt idx="66">
                  <c:v>0.000752</c:v>
                </c:pt>
                <c:pt idx="67">
                  <c:v>0.00094</c:v>
                </c:pt>
                <c:pt idx="68">
                  <c:v>0.00102</c:v>
                </c:pt>
                <c:pt idx="69">
                  <c:v>0.000886</c:v>
                </c:pt>
                <c:pt idx="70">
                  <c:v>0.000886</c:v>
                </c:pt>
                <c:pt idx="71">
                  <c:v>0.001047</c:v>
                </c:pt>
                <c:pt idx="72">
                  <c:v>0.001128</c:v>
                </c:pt>
                <c:pt idx="73">
                  <c:v>0.001101</c:v>
                </c:pt>
                <c:pt idx="74">
                  <c:v>0.000993</c:v>
                </c:pt>
                <c:pt idx="75">
                  <c:v>0.001154</c:v>
                </c:pt>
                <c:pt idx="76">
                  <c:v>0.001262</c:v>
                </c:pt>
                <c:pt idx="77">
                  <c:v>0.001154</c:v>
                </c:pt>
                <c:pt idx="78">
                  <c:v>0.001262</c:v>
                </c:pt>
                <c:pt idx="79">
                  <c:v>0.001396</c:v>
                </c:pt>
                <c:pt idx="80">
                  <c:v>0.001369</c:v>
                </c:pt>
                <c:pt idx="81">
                  <c:v>0.001342</c:v>
                </c:pt>
                <c:pt idx="82">
                  <c:v>0.00153</c:v>
                </c:pt>
                <c:pt idx="83">
                  <c:v>0.001584</c:v>
                </c:pt>
                <c:pt idx="84">
                  <c:v>0.001476</c:v>
                </c:pt>
                <c:pt idx="85">
                  <c:v>0.001664</c:v>
                </c:pt>
                <c:pt idx="86">
                  <c:v>0.001772</c:v>
                </c:pt>
                <c:pt idx="87">
                  <c:v>0.001772</c:v>
                </c:pt>
                <c:pt idx="88">
                  <c:v>0.001879</c:v>
                </c:pt>
                <c:pt idx="89">
                  <c:v>0.002013</c:v>
                </c:pt>
                <c:pt idx="90">
                  <c:v>0.00204</c:v>
                </c:pt>
                <c:pt idx="91">
                  <c:v>0.002067</c:v>
                </c:pt>
                <c:pt idx="92">
                  <c:v>0.002309</c:v>
                </c:pt>
                <c:pt idx="93">
                  <c:v>0.002416</c:v>
                </c:pt>
                <c:pt idx="94">
                  <c:v>0.002443</c:v>
                </c:pt>
                <c:pt idx="95">
                  <c:v>0.002631</c:v>
                </c:pt>
                <c:pt idx="96">
                  <c:v>0.002926</c:v>
                </c:pt>
                <c:pt idx="97">
                  <c:v>0.003007</c:v>
                </c:pt>
                <c:pt idx="98">
                  <c:v>0.003195</c:v>
                </c:pt>
                <c:pt idx="99">
                  <c:v>0.003544</c:v>
                </c:pt>
                <c:pt idx="100">
                  <c:v>0.003731</c:v>
                </c:pt>
                <c:pt idx="101">
                  <c:v>0.003919</c:v>
                </c:pt>
                <c:pt idx="102">
                  <c:v>0.004403</c:v>
                </c:pt>
                <c:pt idx="103">
                  <c:v>0.004778</c:v>
                </c:pt>
                <c:pt idx="104">
                  <c:v>0.005101</c:v>
                </c:pt>
                <c:pt idx="105">
                  <c:v>0.005584</c:v>
                </c:pt>
                <c:pt idx="106">
                  <c:v>0.006174</c:v>
                </c:pt>
              </c:numCache>
            </c:numRef>
          </c:xVal>
          <c:yVal>
            <c:numRef>
              <c:f>Sheet1!$F$32:$F$138</c:f>
              <c:numCache>
                <c:formatCode>General</c:formatCode>
                <c:ptCount val="107"/>
                <c:pt idx="0">
                  <c:v>-323.8144</c:v>
                </c:pt>
                <c:pt idx="1">
                  <c:v>-323.8144</c:v>
                </c:pt>
                <c:pt idx="2">
                  <c:v>-323.8144</c:v>
                </c:pt>
                <c:pt idx="3">
                  <c:v>-323.8144</c:v>
                </c:pt>
                <c:pt idx="4">
                  <c:v>-323.8144</c:v>
                </c:pt>
                <c:pt idx="5">
                  <c:v>-306.0096</c:v>
                </c:pt>
                <c:pt idx="6">
                  <c:v>-283.712</c:v>
                </c:pt>
                <c:pt idx="7">
                  <c:v>-297.024</c:v>
                </c:pt>
                <c:pt idx="8">
                  <c:v>-310.5024</c:v>
                </c:pt>
                <c:pt idx="9">
                  <c:v>-288.2048</c:v>
                </c:pt>
                <c:pt idx="10">
                  <c:v>-274.7264</c:v>
                </c:pt>
                <c:pt idx="11">
                  <c:v>-279.2192</c:v>
                </c:pt>
                <c:pt idx="12">
                  <c:v>-301.5168</c:v>
                </c:pt>
                <c:pt idx="13">
                  <c:v>-292.5312</c:v>
                </c:pt>
                <c:pt idx="14">
                  <c:v>-283.712</c:v>
                </c:pt>
                <c:pt idx="15">
                  <c:v>-297.024</c:v>
                </c:pt>
                <c:pt idx="16">
                  <c:v>-292.5312</c:v>
                </c:pt>
                <c:pt idx="17">
                  <c:v>-279.2192</c:v>
                </c:pt>
                <c:pt idx="18">
                  <c:v>-265.7408</c:v>
                </c:pt>
                <c:pt idx="19">
                  <c:v>-283.712</c:v>
                </c:pt>
                <c:pt idx="20">
                  <c:v>-288.2048</c:v>
                </c:pt>
                <c:pt idx="21">
                  <c:v>-274.7264</c:v>
                </c:pt>
                <c:pt idx="22">
                  <c:v>-261.248</c:v>
                </c:pt>
                <c:pt idx="23">
                  <c:v>-270.2336</c:v>
                </c:pt>
                <c:pt idx="24">
                  <c:v>-288.2048</c:v>
                </c:pt>
                <c:pt idx="25">
                  <c:v>-270.2336</c:v>
                </c:pt>
                <c:pt idx="26">
                  <c:v>-256.9216</c:v>
                </c:pt>
                <c:pt idx="27">
                  <c:v>-261.248</c:v>
                </c:pt>
                <c:pt idx="28">
                  <c:v>-279.2192</c:v>
                </c:pt>
                <c:pt idx="29">
                  <c:v>-274.7264</c:v>
                </c:pt>
                <c:pt idx="30">
                  <c:v>-256.9216</c:v>
                </c:pt>
                <c:pt idx="31">
                  <c:v>-274.7264</c:v>
                </c:pt>
                <c:pt idx="32">
                  <c:v>-279.2192</c:v>
                </c:pt>
                <c:pt idx="33">
                  <c:v>-261.248</c:v>
                </c:pt>
                <c:pt idx="34">
                  <c:v>-265.7408</c:v>
                </c:pt>
                <c:pt idx="35">
                  <c:v>-274.7264</c:v>
                </c:pt>
                <c:pt idx="36">
                  <c:v>-243.4432</c:v>
                </c:pt>
                <c:pt idx="37">
                  <c:v>-265.7408</c:v>
                </c:pt>
                <c:pt idx="38">
                  <c:v>-265.7408</c:v>
                </c:pt>
                <c:pt idx="39">
                  <c:v>-265.7408</c:v>
                </c:pt>
                <c:pt idx="40">
                  <c:v>-238.9504</c:v>
                </c:pt>
                <c:pt idx="41">
                  <c:v>-252.4288</c:v>
                </c:pt>
                <c:pt idx="42">
                  <c:v>-265.7408</c:v>
                </c:pt>
                <c:pt idx="43">
                  <c:v>-238.9504</c:v>
                </c:pt>
                <c:pt idx="44">
                  <c:v>-247.936</c:v>
                </c:pt>
                <c:pt idx="45">
                  <c:v>-261.248</c:v>
                </c:pt>
                <c:pt idx="46">
                  <c:v>-247.936</c:v>
                </c:pt>
                <c:pt idx="47">
                  <c:v>-238.9504</c:v>
                </c:pt>
                <c:pt idx="48">
                  <c:v>-256.9216</c:v>
                </c:pt>
                <c:pt idx="49">
                  <c:v>-243.4432</c:v>
                </c:pt>
                <c:pt idx="50">
                  <c:v>-207.6672</c:v>
                </c:pt>
                <c:pt idx="51">
                  <c:v>-234.4576</c:v>
                </c:pt>
                <c:pt idx="52">
                  <c:v>-243.4432</c:v>
                </c:pt>
                <c:pt idx="53">
                  <c:v>-225.6384</c:v>
                </c:pt>
                <c:pt idx="54">
                  <c:v>-216.6528</c:v>
                </c:pt>
                <c:pt idx="55">
                  <c:v>-234.4576</c:v>
                </c:pt>
                <c:pt idx="56">
                  <c:v>-225.6384</c:v>
                </c:pt>
                <c:pt idx="57">
                  <c:v>-203.1744</c:v>
                </c:pt>
                <c:pt idx="58">
                  <c:v>-216.6528</c:v>
                </c:pt>
                <c:pt idx="59">
                  <c:v>-221.1456</c:v>
                </c:pt>
                <c:pt idx="60">
                  <c:v>-194.3552</c:v>
                </c:pt>
                <c:pt idx="61">
                  <c:v>-198.848</c:v>
                </c:pt>
                <c:pt idx="62">
                  <c:v>-212.16</c:v>
                </c:pt>
                <c:pt idx="63">
                  <c:v>-194.3552</c:v>
                </c:pt>
                <c:pt idx="64">
                  <c:v>-185.3696</c:v>
                </c:pt>
                <c:pt idx="65">
                  <c:v>-185.3696</c:v>
                </c:pt>
                <c:pt idx="66">
                  <c:v>-207.6672</c:v>
                </c:pt>
                <c:pt idx="67">
                  <c:v>-176.384</c:v>
                </c:pt>
                <c:pt idx="68">
                  <c:v>-163.072</c:v>
                </c:pt>
                <c:pt idx="69">
                  <c:v>-185.3696</c:v>
                </c:pt>
                <c:pt idx="70">
                  <c:v>-185.3696</c:v>
                </c:pt>
                <c:pt idx="71">
                  <c:v>-158.5792</c:v>
                </c:pt>
                <c:pt idx="72">
                  <c:v>-145.1008</c:v>
                </c:pt>
                <c:pt idx="73">
                  <c:v>-149.5936</c:v>
                </c:pt>
                <c:pt idx="74">
                  <c:v>-167.5648</c:v>
                </c:pt>
                <c:pt idx="75">
                  <c:v>-140.7744</c:v>
                </c:pt>
                <c:pt idx="76">
                  <c:v>-122.8032</c:v>
                </c:pt>
                <c:pt idx="77">
                  <c:v>-140.7744</c:v>
                </c:pt>
                <c:pt idx="78">
                  <c:v>-122.8032</c:v>
                </c:pt>
                <c:pt idx="79">
                  <c:v>-100.5056</c:v>
                </c:pt>
                <c:pt idx="80">
                  <c:v>-104.9984</c:v>
                </c:pt>
                <c:pt idx="81">
                  <c:v>-109.4912</c:v>
                </c:pt>
                <c:pt idx="82">
                  <c:v>-78.208</c:v>
                </c:pt>
                <c:pt idx="83">
                  <c:v>-69.2224</c:v>
                </c:pt>
                <c:pt idx="84">
                  <c:v>-87.1936</c:v>
                </c:pt>
                <c:pt idx="85">
                  <c:v>-55.9104</c:v>
                </c:pt>
                <c:pt idx="86">
                  <c:v>-37.9392</c:v>
                </c:pt>
                <c:pt idx="87">
                  <c:v>-37.9392</c:v>
                </c:pt>
                <c:pt idx="88">
                  <c:v>-20.1344</c:v>
                </c:pt>
                <c:pt idx="89">
                  <c:v>2.1632</c:v>
                </c:pt>
                <c:pt idx="90">
                  <c:v>6.65600000000002</c:v>
                </c:pt>
                <c:pt idx="91">
                  <c:v>11.1488</c:v>
                </c:pt>
                <c:pt idx="92">
                  <c:v>51.4176</c:v>
                </c:pt>
                <c:pt idx="93">
                  <c:v>69.2224</c:v>
                </c:pt>
                <c:pt idx="94">
                  <c:v>73.7152</c:v>
                </c:pt>
                <c:pt idx="95">
                  <c:v>104.9984</c:v>
                </c:pt>
                <c:pt idx="96">
                  <c:v>154.0864</c:v>
                </c:pt>
                <c:pt idx="97">
                  <c:v>167.5648</c:v>
                </c:pt>
                <c:pt idx="98">
                  <c:v>198.848</c:v>
                </c:pt>
                <c:pt idx="99">
                  <c:v>256.9216</c:v>
                </c:pt>
                <c:pt idx="100">
                  <c:v>288.0384</c:v>
                </c:pt>
                <c:pt idx="101">
                  <c:v>319.3216</c:v>
                </c:pt>
                <c:pt idx="102">
                  <c:v>399.8592</c:v>
                </c:pt>
                <c:pt idx="103">
                  <c:v>462.2592</c:v>
                </c:pt>
                <c:pt idx="104">
                  <c:v>516.0064</c:v>
                </c:pt>
                <c:pt idx="105">
                  <c:v>596.3776</c:v>
                </c:pt>
                <c:pt idx="106">
                  <c:v>694.5536</c:v>
                </c:pt>
              </c:numCache>
            </c:numRef>
          </c:yVal>
          <c:smooth val="0"/>
        </c:ser>
        <c:axId val="16611553"/>
        <c:axId val="33794521"/>
      </c:scatterChart>
      <c:valAx>
        <c:axId val="16611553"/>
        <c:scaling>
          <c:orientation val="minMax"/>
          <c:max val="0.00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ain</a:t>
                </a:r>
              </a:p>
            </c:rich>
          </c:tx>
          <c:layout>
            <c:manualLayout>
              <c:xMode val="edge"/>
              <c:yMode val="edge"/>
              <c:x val="0.502388915432394"/>
              <c:y val="0.9083088954056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4521"/>
        <c:crossesAt val="0"/>
        <c:crossBetween val="midCat"/>
      </c:valAx>
      <c:valAx>
        <c:axId val="3379452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ess (MPa)</a:t>
                </a:r>
              </a:p>
            </c:rich>
          </c:tx>
          <c:layout>
            <c:manualLayout>
              <c:xMode val="edge"/>
              <c:yMode val="edge"/>
              <c:x val="0.0199076286032808"/>
              <c:y val="0.26930596285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15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720</xdr:colOff>
      <xdr:row>30</xdr:row>
      <xdr:rowOff>89280</xdr:rowOff>
    </xdr:from>
    <xdr:to>
      <xdr:col>11</xdr:col>
      <xdr:colOff>736920</xdr:colOff>
      <xdr:row>52</xdr:row>
      <xdr:rowOff>140040</xdr:rowOff>
    </xdr:to>
    <xdr:graphicFrame>
      <xdr:nvGraphicFramePr>
        <xdr:cNvPr id="0" name="Chart 2"/>
        <xdr:cNvGraphicFramePr/>
      </xdr:nvGraphicFramePr>
      <xdr:xfrm>
        <a:off x="5777280" y="5042160"/>
        <a:ext cx="452088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6800</xdr:colOff>
      <xdr:row>59</xdr:row>
      <xdr:rowOff>114120</xdr:rowOff>
    </xdr:from>
    <xdr:to>
      <xdr:col>12</xdr:col>
      <xdr:colOff>1080</xdr:colOff>
      <xdr:row>81</xdr:row>
      <xdr:rowOff>164880</xdr:rowOff>
    </xdr:to>
    <xdr:graphicFrame>
      <xdr:nvGraphicFramePr>
        <xdr:cNvPr id="1" name="Chart 3"/>
        <xdr:cNvGraphicFramePr/>
      </xdr:nvGraphicFramePr>
      <xdr:xfrm>
        <a:off x="5841360" y="9855000"/>
        <a:ext cx="452088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7960</xdr:colOff>
      <xdr:row>84</xdr:row>
      <xdr:rowOff>12960</xdr:rowOff>
    </xdr:from>
    <xdr:to>
      <xdr:col>12</xdr:col>
      <xdr:colOff>11880</xdr:colOff>
      <xdr:row>106</xdr:row>
      <xdr:rowOff>63000</xdr:rowOff>
    </xdr:to>
    <xdr:graphicFrame>
      <xdr:nvGraphicFramePr>
        <xdr:cNvPr id="2" name="Chart 4"/>
        <xdr:cNvGraphicFramePr/>
      </xdr:nvGraphicFramePr>
      <xdr:xfrm>
        <a:off x="5852520" y="13881240"/>
        <a:ext cx="4520520" cy="36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115" activeCellId="0" sqref="H1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9.99"/>
    <col collapsed="false" customWidth="true" hidden="false" outlineLevel="0" max="8" min="8" style="0" width="15.28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4" customFormat="false" ht="13" hidden="false" customHeight="false" outlineLevel="0" collapsed="false">
      <c r="A4" s="0" t="s">
        <v>2</v>
      </c>
      <c r="B4" s="0" t="s">
        <v>3</v>
      </c>
    </row>
    <row r="5" customFormat="false" ht="13" hidden="false" customHeight="false" outlineLevel="0" collapsed="false">
      <c r="A5" s="0" t="s">
        <v>4</v>
      </c>
      <c r="B5" s="0" t="s">
        <v>5</v>
      </c>
    </row>
    <row r="6" customFormat="false" ht="13" hidden="false" customHeight="false" outlineLevel="0" collapsed="false">
      <c r="A6" s="0" t="s">
        <v>6</v>
      </c>
      <c r="B6" s="0" t="s">
        <v>7</v>
      </c>
    </row>
    <row r="7" customFormat="false" ht="13" hidden="false" customHeight="false" outlineLevel="0" collapsed="false">
      <c r="A7" s="0" t="s">
        <v>8</v>
      </c>
      <c r="B7" s="0" t="s">
        <v>9</v>
      </c>
    </row>
    <row r="8" customFormat="false" ht="13" hidden="false" customHeight="false" outlineLevel="0" collapsed="false">
      <c r="A8" s="0" t="s">
        <v>10</v>
      </c>
      <c r="B8" s="1" t="n">
        <v>0.426388888888889</v>
      </c>
    </row>
    <row r="9" customFormat="false" ht="13" hidden="false" customHeight="false" outlineLevel="0" collapsed="false">
      <c r="A9" s="0" t="s">
        <v>11</v>
      </c>
      <c r="H9" s="0" t="s">
        <v>12</v>
      </c>
    </row>
    <row r="10" customFormat="false" ht="13" hidden="false" customHeight="false" outlineLevel="0" collapsed="false">
      <c r="A10" s="0" t="s">
        <v>13</v>
      </c>
      <c r="B10" s="0" t="s">
        <v>14</v>
      </c>
      <c r="H10" s="2" t="s">
        <v>15</v>
      </c>
      <c r="I10" s="2" t="s">
        <v>16</v>
      </c>
    </row>
    <row r="11" customFormat="false" ht="13" hidden="false" customHeight="false" outlineLevel="0" collapsed="false">
      <c r="A11" s="0" t="s">
        <v>17</v>
      </c>
      <c r="B11" s="0" t="n">
        <v>99</v>
      </c>
      <c r="C11" s="0" t="s">
        <v>18</v>
      </c>
      <c r="H11" s="2" t="s">
        <v>19</v>
      </c>
      <c r="I11" s="2" t="s">
        <v>20</v>
      </c>
    </row>
    <row r="12" customFormat="false" ht="13" hidden="false" customHeight="false" outlineLevel="0" collapsed="false">
      <c r="A12" s="0" t="s">
        <v>21</v>
      </c>
      <c r="B12" s="0" t="n">
        <v>6.37</v>
      </c>
      <c r="C12" s="0" t="s">
        <v>22</v>
      </c>
      <c r="D12" s="0" t="s">
        <v>23</v>
      </c>
      <c r="E12" s="0" t="n">
        <f aca="false">PI()*Stl6150a_Diameter^2/4</f>
        <v>31.8690227363619</v>
      </c>
      <c r="F12" s="0" t="s">
        <v>24</v>
      </c>
      <c r="H12" s="2" t="s">
        <v>25</v>
      </c>
      <c r="I12" s="2" t="s">
        <v>26</v>
      </c>
    </row>
    <row r="13" customFormat="false" ht="13" hidden="false" customHeight="false" outlineLevel="0" collapsed="false">
      <c r="A13" s="0" t="s">
        <v>27</v>
      </c>
      <c r="B13" s="0" t="n">
        <v>1</v>
      </c>
      <c r="C13" s="0" t="s">
        <v>28</v>
      </c>
      <c r="H13" s="2" t="s">
        <v>29</v>
      </c>
      <c r="I13" s="2" t="s">
        <v>30</v>
      </c>
    </row>
    <row r="14" customFormat="false" ht="13" hidden="false" customHeight="false" outlineLevel="0" collapsed="false">
      <c r="A14" s="0" t="s">
        <v>31</v>
      </c>
      <c r="B14" s="0" t="s">
        <v>32</v>
      </c>
      <c r="H14" s="2" t="s">
        <v>33</v>
      </c>
      <c r="I14" s="2" t="s">
        <v>34</v>
      </c>
    </row>
    <row r="15" customFormat="false" ht="13" hidden="false" customHeight="false" outlineLevel="0" collapsed="false">
      <c r="A15" s="0" t="s">
        <v>35</v>
      </c>
      <c r="B15" s="0" t="n">
        <v>2</v>
      </c>
      <c r="C15" s="0" t="s">
        <v>36</v>
      </c>
    </row>
    <row r="16" customFormat="false" ht="13" hidden="false" customHeight="false" outlineLevel="0" collapsed="false">
      <c r="A16" s="0" t="s">
        <v>37</v>
      </c>
      <c r="B16" s="0" t="n">
        <v>1</v>
      </c>
    </row>
    <row r="17" customFormat="false" ht="13" hidden="false" customHeight="false" outlineLevel="0" collapsed="false">
      <c r="A17" s="0" t="s">
        <v>38</v>
      </c>
      <c r="B17" s="0" t="n">
        <v>100</v>
      </c>
      <c r="C17" s="0" t="s">
        <v>39</v>
      </c>
    </row>
    <row r="18" customFormat="false" ht="13" hidden="false" customHeight="false" outlineLevel="0" collapsed="false">
      <c r="A18" s="0" t="s">
        <v>40</v>
      </c>
      <c r="B18" s="0" t="n">
        <v>100</v>
      </c>
      <c r="C18" s="0" t="s">
        <v>41</v>
      </c>
    </row>
    <row r="19" customFormat="false" ht="13" hidden="false" customHeight="false" outlineLevel="0" collapsed="false">
      <c r="A19" s="0" t="s">
        <v>42</v>
      </c>
      <c r="B19" s="3" t="n">
        <v>21.33</v>
      </c>
      <c r="C19" s="0" t="s">
        <v>39</v>
      </c>
    </row>
    <row r="20" customFormat="false" ht="13" hidden="false" customHeight="false" outlineLevel="0" collapsed="false">
      <c r="A20" s="0" t="s">
        <v>43</v>
      </c>
      <c r="B20" s="0" t="n">
        <v>9.69</v>
      </c>
      <c r="C20" s="0" t="s">
        <v>22</v>
      </c>
    </row>
    <row r="21" customFormat="false" ht="13" hidden="false" customHeight="false" outlineLevel="0" collapsed="false">
      <c r="A21" s="0" t="s">
        <v>44</v>
      </c>
      <c r="B21" s="0" t="n">
        <v>0.1592</v>
      </c>
      <c r="C21" s="0" t="s">
        <v>45</v>
      </c>
    </row>
    <row r="22" customFormat="false" ht="13" hidden="false" customHeight="false" outlineLevel="0" collapsed="false">
      <c r="A22" s="0" t="s">
        <v>46</v>
      </c>
      <c r="B22" s="3" t="n">
        <v>18.23</v>
      </c>
      <c r="C22" s="0" t="s">
        <v>39</v>
      </c>
    </row>
    <row r="23" customFormat="false" ht="13" hidden="false" customHeight="false" outlineLevel="0" collapsed="false">
      <c r="A23" s="0" t="s">
        <v>47</v>
      </c>
      <c r="B23" s="0" t="n">
        <v>12.39</v>
      </c>
      <c r="C23" s="0" t="s">
        <v>22</v>
      </c>
    </row>
    <row r="24" customFormat="false" ht="13" hidden="false" customHeight="false" outlineLevel="0" collapsed="false">
      <c r="A24" s="0" t="s">
        <v>48</v>
      </c>
      <c r="B24" s="0" t="n">
        <v>0.2655</v>
      </c>
      <c r="C24" s="0" t="s">
        <v>45</v>
      </c>
    </row>
    <row r="25" customFormat="false" ht="13" hidden="false" customHeight="false" outlineLevel="0" collapsed="false">
      <c r="A25" s="0" t="s">
        <v>49</v>
      </c>
    </row>
    <row r="26" customFormat="false" ht="13" hidden="false" customHeight="false" outlineLevel="0" collapsed="false">
      <c r="A26" s="0" t="s">
        <v>50</v>
      </c>
      <c r="B26" s="0" t="n">
        <v>4.69</v>
      </c>
      <c r="C26" s="0" t="s">
        <v>22</v>
      </c>
    </row>
    <row r="27" customFormat="false" ht="13" hidden="false" customHeight="false" outlineLevel="0" collapsed="false">
      <c r="D27" s="0" t="s">
        <v>51</v>
      </c>
      <c r="E27" s="0" t="n">
        <f aca="false">MAX(stl6150a_stress)</f>
        <v>668.360626436691</v>
      </c>
      <c r="F27" s="0" t="s">
        <v>52</v>
      </c>
    </row>
    <row r="28" customFormat="false" ht="13" hidden="false" customHeight="false" outlineLevel="0" collapsed="false">
      <c r="D28" s="0" t="s">
        <v>53</v>
      </c>
      <c r="E28" s="0" t="n">
        <v>166.4</v>
      </c>
      <c r="F28" s="0" t="s">
        <v>54</v>
      </c>
    </row>
    <row r="30" customFormat="false" ht="13" hidden="false" customHeight="false" outlineLevel="0" collapsed="false">
      <c r="A30" s="0" t="s">
        <v>55</v>
      </c>
    </row>
    <row r="31" customFormat="false" ht="13" hidden="false" customHeight="false" outlineLevel="0" collapsed="false">
      <c r="A31" s="0" t="s">
        <v>56</v>
      </c>
      <c r="B31" s="0" t="s">
        <v>57</v>
      </c>
      <c r="C31" s="0" t="s">
        <v>58</v>
      </c>
      <c r="D31" s="0" t="s">
        <v>59</v>
      </c>
      <c r="E31" s="4" t="s">
        <v>60</v>
      </c>
      <c r="F31" s="0" t="s">
        <v>61</v>
      </c>
    </row>
    <row r="32" customFormat="false" ht="13" hidden="false" customHeight="false" outlineLevel="0" collapsed="false">
      <c r="A32" s="0" t="n">
        <v>0</v>
      </c>
      <c r="B32" s="3" t="n">
        <v>0.0859</v>
      </c>
      <c r="C32" s="0" t="n">
        <v>5.4E-005</v>
      </c>
      <c r="D32" s="0" t="n">
        <v>0</v>
      </c>
      <c r="E32" s="3" t="n">
        <f aca="false">B32*1000/Stl6150a_Area</f>
        <v>2.69540740896299</v>
      </c>
      <c r="F32" s="3" t="n">
        <f aca="false">(C32-0.002)*Stl6150a_Modulus*10^3</f>
        <v>-323.8144</v>
      </c>
    </row>
    <row r="33" customFormat="false" ht="13" hidden="false" customHeight="false" outlineLevel="0" collapsed="false">
      <c r="A33" s="0" t="n">
        <v>0.03</v>
      </c>
      <c r="B33" s="3" t="n">
        <v>0.255</v>
      </c>
      <c r="C33" s="0" t="n">
        <v>5.4E-005</v>
      </c>
      <c r="D33" s="0" t="n">
        <v>1</v>
      </c>
      <c r="E33" s="3" t="n">
        <f aca="false">B33*1000/Stl6150a_Area</f>
        <v>8.00150045734067</v>
      </c>
      <c r="F33" s="3" t="n">
        <f aca="false">(C33-0.002)*Stl6150a_Modulus*10^3</f>
        <v>-323.8144</v>
      </c>
    </row>
    <row r="34" customFormat="false" ht="13" hidden="false" customHeight="false" outlineLevel="0" collapsed="false">
      <c r="A34" s="0" t="n">
        <v>0.07</v>
      </c>
      <c r="B34" s="3" t="n">
        <v>0.282</v>
      </c>
      <c r="C34" s="0" t="n">
        <v>5.4E-005</v>
      </c>
      <c r="D34" s="0" t="n">
        <v>2</v>
      </c>
      <c r="E34" s="3" t="n">
        <f aca="false">B34*1000/Stl6150a_Area</f>
        <v>8.8487181528238</v>
      </c>
      <c r="F34" s="3" t="n">
        <f aca="false">(C34-0.002)*Stl6150a_Modulus*10^3</f>
        <v>-323.8144</v>
      </c>
    </row>
    <row r="35" customFormat="false" ht="13" hidden="false" customHeight="false" outlineLevel="0" collapsed="false">
      <c r="A35" s="0" t="n">
        <v>0.1</v>
      </c>
      <c r="B35" s="3" t="n">
        <v>0.295</v>
      </c>
      <c r="C35" s="0" t="n">
        <v>5.4E-005</v>
      </c>
      <c r="D35" s="0" t="n">
        <v>3</v>
      </c>
      <c r="E35" s="3" t="n">
        <f aca="false">B35*1000/Stl6150a_Area</f>
        <v>9.25663778398234</v>
      </c>
      <c r="F35" s="3" t="n">
        <f aca="false">(C35-0.002)*Stl6150a_Modulus*10^3</f>
        <v>-323.8144</v>
      </c>
    </row>
    <row r="36" customFormat="false" ht="13" hidden="false" customHeight="false" outlineLevel="0" collapsed="false">
      <c r="A36" s="0" t="n">
        <v>0.13</v>
      </c>
      <c r="B36" s="3" t="n">
        <v>0.309</v>
      </c>
      <c r="C36" s="0" t="n">
        <v>5.4E-005</v>
      </c>
      <c r="D36" s="0" t="n">
        <v>4</v>
      </c>
      <c r="E36" s="3" t="n">
        <f aca="false">B36*1000/Stl6150a_Area</f>
        <v>9.69593584830693</v>
      </c>
      <c r="F36" s="3" t="n">
        <f aca="false">(C36-0.002)*Stl6150a_Modulus*10^3</f>
        <v>-323.8144</v>
      </c>
    </row>
    <row r="37" customFormat="false" ht="13" hidden="false" customHeight="false" outlineLevel="0" collapsed="false">
      <c r="A37" s="0" t="n">
        <v>0.17</v>
      </c>
      <c r="B37" s="3" t="n">
        <v>0.317</v>
      </c>
      <c r="C37" s="0" t="n">
        <v>0.000161</v>
      </c>
      <c r="D37" s="0" t="n">
        <v>5</v>
      </c>
      <c r="E37" s="3" t="n">
        <f aca="false">B37*1000/Stl6150a_Area</f>
        <v>9.94696331363526</v>
      </c>
      <c r="F37" s="3" t="n">
        <f aca="false">(C37-0.002)*Stl6150a_Modulus*10^3</f>
        <v>-306.0096</v>
      </c>
    </row>
    <row r="38" customFormat="false" ht="13" hidden="false" customHeight="false" outlineLevel="0" collapsed="false">
      <c r="A38" s="0" t="n">
        <v>0.2</v>
      </c>
      <c r="B38" s="3" t="n">
        <v>0.328</v>
      </c>
      <c r="C38" s="0" t="n">
        <v>0.000295</v>
      </c>
      <c r="D38" s="0" t="n">
        <v>6</v>
      </c>
      <c r="E38" s="3" t="n">
        <f aca="false">B38*1000/Stl6150a_Area</f>
        <v>10.2921260784617</v>
      </c>
      <c r="F38" s="3" t="n">
        <f aca="false">(C38-0.002)*Stl6150a_Modulus*10^3</f>
        <v>-283.712</v>
      </c>
    </row>
    <row r="39" customFormat="false" ht="13" hidden="false" customHeight="false" outlineLevel="0" collapsed="false">
      <c r="A39" s="0" t="n">
        <v>0.23</v>
      </c>
      <c r="B39" s="3" t="n">
        <v>0.344</v>
      </c>
      <c r="C39" s="0" t="n">
        <v>0.000215</v>
      </c>
      <c r="D39" s="0" t="n">
        <v>7</v>
      </c>
      <c r="E39" s="3" t="n">
        <f aca="false">B39*1000/Stl6150a_Area</f>
        <v>10.7941810091184</v>
      </c>
      <c r="F39" s="3" t="n">
        <f aca="false">(C39-0.002)*Stl6150a_Modulus*10^3</f>
        <v>-297.024</v>
      </c>
    </row>
    <row r="40" customFormat="false" ht="13" hidden="false" customHeight="false" outlineLevel="0" collapsed="false">
      <c r="A40" s="0" t="n">
        <v>0.27</v>
      </c>
      <c r="B40" s="3" t="n">
        <v>0.362</v>
      </c>
      <c r="C40" s="0" t="n">
        <v>0.000134</v>
      </c>
      <c r="D40" s="0" t="n">
        <v>8</v>
      </c>
      <c r="E40" s="3" t="n">
        <f aca="false">B40*1000/Stl6150a_Area</f>
        <v>11.3589928061071</v>
      </c>
      <c r="F40" s="3" t="n">
        <f aca="false">(C40-0.002)*Stl6150a_Modulus*10^3</f>
        <v>-310.5024</v>
      </c>
    </row>
    <row r="41" customFormat="false" ht="13" hidden="false" customHeight="false" outlineLevel="0" collapsed="false">
      <c r="A41" s="0" t="n">
        <v>0.3</v>
      </c>
      <c r="B41" s="3" t="n">
        <v>0.389</v>
      </c>
      <c r="C41" s="0" t="n">
        <v>0.000268</v>
      </c>
      <c r="D41" s="0" t="n">
        <v>9</v>
      </c>
      <c r="E41" s="3" t="n">
        <f aca="false">B41*1000/Stl6150a_Area</f>
        <v>12.2062105015903</v>
      </c>
      <c r="F41" s="3" t="n">
        <f aca="false">(C41-0.002)*Stl6150a_Modulus*10^3</f>
        <v>-288.2048</v>
      </c>
    </row>
    <row r="42" customFormat="false" ht="13" hidden="false" customHeight="false" outlineLevel="0" collapsed="false">
      <c r="A42" s="0" t="n">
        <v>0.33</v>
      </c>
      <c r="B42" s="3" t="n">
        <v>0.422</v>
      </c>
      <c r="C42" s="0" t="n">
        <v>0.000349</v>
      </c>
      <c r="D42" s="0" t="n">
        <v>10</v>
      </c>
      <c r="E42" s="3" t="n">
        <f aca="false">B42*1000/Stl6150a_Area</f>
        <v>13.2416987960697</v>
      </c>
      <c r="F42" s="3" t="n">
        <f aca="false">(C42-0.002)*Stl6150a_Modulus*10^3</f>
        <v>-274.7264</v>
      </c>
    </row>
    <row r="43" customFormat="false" ht="13" hidden="false" customHeight="false" outlineLevel="0" collapsed="false">
      <c r="A43" s="0" t="n">
        <v>0.37</v>
      </c>
      <c r="B43" s="3" t="n">
        <v>0.456</v>
      </c>
      <c r="C43" s="0" t="n">
        <v>0.000322</v>
      </c>
      <c r="D43" s="0" t="n">
        <v>11</v>
      </c>
      <c r="E43" s="3" t="n">
        <f aca="false">B43*1000/Stl6150a_Area</f>
        <v>14.3085655237151</v>
      </c>
      <c r="F43" s="3" t="n">
        <f aca="false">(C43-0.002)*Stl6150a_Modulus*10^3</f>
        <v>-279.2192</v>
      </c>
    </row>
    <row r="44" customFormat="false" ht="13" hidden="false" customHeight="false" outlineLevel="0" collapsed="false">
      <c r="A44" s="0" t="n">
        <v>0.4</v>
      </c>
      <c r="B44" s="3" t="n">
        <v>0.489</v>
      </c>
      <c r="C44" s="0" t="n">
        <v>0.000188</v>
      </c>
      <c r="D44" s="0" t="n">
        <v>12</v>
      </c>
      <c r="E44" s="3" t="n">
        <f aca="false">B44*1000/Stl6150a_Area</f>
        <v>15.3440538181945</v>
      </c>
      <c r="F44" s="3" t="n">
        <f aca="false">(C44-0.002)*Stl6150a_Modulus*10^3</f>
        <v>-301.5168</v>
      </c>
    </row>
    <row r="45" customFormat="false" ht="13" hidden="false" customHeight="false" outlineLevel="0" collapsed="false">
      <c r="A45" s="0" t="n">
        <v>0.43</v>
      </c>
      <c r="B45" s="3" t="n">
        <v>0.521</v>
      </c>
      <c r="C45" s="0" t="n">
        <v>0.000242</v>
      </c>
      <c r="D45" s="0" t="n">
        <v>13</v>
      </c>
      <c r="E45" s="3" t="n">
        <f aca="false">B45*1000/Stl6150a_Area</f>
        <v>16.3481636795078</v>
      </c>
      <c r="F45" s="3" t="n">
        <f aca="false">(C45-0.002)*Stl6150a_Modulus*10^3</f>
        <v>-292.5312</v>
      </c>
    </row>
    <row r="46" customFormat="false" ht="13" hidden="false" customHeight="false" outlineLevel="0" collapsed="false">
      <c r="A46" s="0" t="n">
        <v>0.47</v>
      </c>
      <c r="B46" s="3" t="n">
        <v>0.548</v>
      </c>
      <c r="C46" s="0" t="n">
        <v>0.000295</v>
      </c>
      <c r="D46" s="0" t="n">
        <v>14</v>
      </c>
      <c r="E46" s="3" t="n">
        <f aca="false">B46*1000/Stl6150a_Area</f>
        <v>17.1953813749909</v>
      </c>
      <c r="F46" s="3" t="n">
        <f aca="false">(C46-0.002)*Stl6150a_Modulus*10^3</f>
        <v>-283.712</v>
      </c>
    </row>
    <row r="47" customFormat="false" ht="13" hidden="false" customHeight="false" outlineLevel="0" collapsed="false">
      <c r="A47" s="0" t="n">
        <v>0.5</v>
      </c>
      <c r="B47" s="3" t="n">
        <v>0.575</v>
      </c>
      <c r="C47" s="0" t="n">
        <v>0.000215</v>
      </c>
      <c r="D47" s="0" t="n">
        <v>15</v>
      </c>
      <c r="E47" s="3" t="n">
        <f aca="false">B47*1000/Stl6150a_Area</f>
        <v>18.0425990704741</v>
      </c>
      <c r="F47" s="3" t="n">
        <f aca="false">(C47-0.002)*Stl6150a_Modulus*10^3</f>
        <v>-297.024</v>
      </c>
    </row>
    <row r="48" customFormat="false" ht="13" hidden="false" customHeight="false" outlineLevel="0" collapsed="false">
      <c r="A48" s="0" t="n">
        <v>0.53</v>
      </c>
      <c r="B48" s="3" t="n">
        <v>0.601</v>
      </c>
      <c r="C48" s="0" t="n">
        <v>0.000242</v>
      </c>
      <c r="D48" s="0" t="n">
        <v>16</v>
      </c>
      <c r="E48" s="3" t="n">
        <f aca="false">B48*1000/Stl6150a_Area</f>
        <v>18.8584383327911</v>
      </c>
      <c r="F48" s="3" t="n">
        <f aca="false">(C48-0.002)*Stl6150a_Modulus*10^3</f>
        <v>-292.5312</v>
      </c>
    </row>
    <row r="49" customFormat="false" ht="13" hidden="false" customHeight="false" outlineLevel="0" collapsed="false">
      <c r="A49" s="0" t="n">
        <v>0.57</v>
      </c>
      <c r="B49" s="3" t="n">
        <v>0.631</v>
      </c>
      <c r="C49" s="0" t="n">
        <v>0.000322</v>
      </c>
      <c r="D49" s="0" t="n">
        <v>17</v>
      </c>
      <c r="E49" s="3" t="n">
        <f aca="false">B49*1000/Stl6150a_Area</f>
        <v>19.7997913277724</v>
      </c>
      <c r="F49" s="3" t="n">
        <f aca="false">(C49-0.002)*Stl6150a_Modulus*10^3</f>
        <v>-279.2192</v>
      </c>
    </row>
    <row r="50" customFormat="false" ht="13" hidden="false" customHeight="false" outlineLevel="0" collapsed="false">
      <c r="A50" s="0" t="n">
        <v>0.6</v>
      </c>
      <c r="B50" s="3" t="n">
        <v>0.655</v>
      </c>
      <c r="C50" s="0" t="n">
        <v>0.000403</v>
      </c>
      <c r="D50" s="0" t="n">
        <v>18</v>
      </c>
      <c r="E50" s="3" t="n">
        <f aca="false">B50*1000/Stl6150a_Area</f>
        <v>20.5528737237574</v>
      </c>
      <c r="F50" s="3" t="n">
        <f aca="false">(C50-0.002)*Stl6150a_Modulus*10^3</f>
        <v>-265.7408</v>
      </c>
    </row>
    <row r="51" customFormat="false" ht="13" hidden="false" customHeight="false" outlineLevel="0" collapsed="false">
      <c r="A51" s="0" t="n">
        <v>0.63</v>
      </c>
      <c r="B51" s="3" t="n">
        <v>0.679</v>
      </c>
      <c r="C51" s="0" t="n">
        <v>0.000295</v>
      </c>
      <c r="D51" s="0" t="n">
        <v>19</v>
      </c>
      <c r="E51" s="3" t="n">
        <f aca="false">B51*1000/Stl6150a_Area</f>
        <v>21.3059561197424</v>
      </c>
      <c r="F51" s="3" t="n">
        <f aca="false">(C51-0.002)*Stl6150a_Modulus*10^3</f>
        <v>-283.712</v>
      </c>
    </row>
    <row r="52" customFormat="false" ht="13" hidden="false" customHeight="false" outlineLevel="0" collapsed="false">
      <c r="A52" s="0" t="n">
        <v>0.67</v>
      </c>
      <c r="B52" s="3" t="n">
        <v>0.701</v>
      </c>
      <c r="C52" s="0" t="n">
        <v>0.000268</v>
      </c>
      <c r="D52" s="0" t="n">
        <v>20</v>
      </c>
      <c r="E52" s="3" t="n">
        <f aca="false">B52*1000/Stl6150a_Area</f>
        <v>21.9962816493953</v>
      </c>
      <c r="F52" s="3" t="n">
        <f aca="false">(C52-0.002)*Stl6150a_Modulus*10^3</f>
        <v>-288.2048</v>
      </c>
    </row>
    <row r="53" customFormat="false" ht="13" hidden="false" customHeight="false" outlineLevel="0" collapsed="false">
      <c r="A53" s="0" t="n">
        <v>0.7</v>
      </c>
      <c r="B53" s="3" t="n">
        <v>0.722</v>
      </c>
      <c r="C53" s="0" t="n">
        <v>0.000349</v>
      </c>
      <c r="D53" s="0" t="n">
        <v>21</v>
      </c>
      <c r="E53" s="3" t="n">
        <f aca="false">B53*1000/Stl6150a_Area</f>
        <v>22.6552287458822</v>
      </c>
      <c r="F53" s="3" t="n">
        <f aca="false">(C53-0.002)*Stl6150a_Modulus*10^3</f>
        <v>-274.7264</v>
      </c>
    </row>
    <row r="54" customFormat="false" ht="13" hidden="false" customHeight="false" outlineLevel="0" collapsed="false">
      <c r="A54" s="0" t="n">
        <v>0.73</v>
      </c>
      <c r="B54" s="3" t="n">
        <v>0.744</v>
      </c>
      <c r="C54" s="0" t="n">
        <v>0.00043</v>
      </c>
      <c r="D54" s="0" t="n">
        <v>22</v>
      </c>
      <c r="E54" s="3" t="n">
        <f aca="false">B54*1000/Stl6150a_Area</f>
        <v>23.3455542755351</v>
      </c>
      <c r="F54" s="3" t="n">
        <f aca="false">(C54-0.002)*Stl6150a_Modulus*10^3</f>
        <v>-261.248</v>
      </c>
    </row>
    <row r="55" customFormat="false" ht="13" hidden="false" customHeight="false" outlineLevel="0" collapsed="false">
      <c r="A55" s="0" t="n">
        <v>0.77</v>
      </c>
      <c r="B55" s="3" t="n">
        <v>0.765</v>
      </c>
      <c r="C55" s="0" t="n">
        <v>0.000376</v>
      </c>
      <c r="D55" s="0" t="n">
        <v>23</v>
      </c>
      <c r="E55" s="3" t="n">
        <f aca="false">B55*1000/Stl6150a_Area</f>
        <v>24.004501372022</v>
      </c>
      <c r="F55" s="3" t="n">
        <f aca="false">(C55-0.002)*Stl6150a_Modulus*10^3</f>
        <v>-270.2336</v>
      </c>
    </row>
    <row r="56" customFormat="false" ht="13" hidden="false" customHeight="false" outlineLevel="0" collapsed="false">
      <c r="A56" s="0" t="n">
        <v>0.8</v>
      </c>
      <c r="B56" s="3" t="n">
        <v>0.787</v>
      </c>
      <c r="C56" s="0" t="n">
        <v>0.000268</v>
      </c>
      <c r="D56" s="0" t="n">
        <v>24</v>
      </c>
      <c r="E56" s="3" t="n">
        <f aca="false">B56*1000/Stl6150a_Area</f>
        <v>24.6948269016749</v>
      </c>
      <c r="F56" s="3" t="n">
        <f aca="false">(C56-0.002)*Stl6150a_Modulus*10^3</f>
        <v>-288.2048</v>
      </c>
    </row>
    <row r="57" customFormat="false" ht="13" hidden="false" customHeight="false" outlineLevel="0" collapsed="false">
      <c r="A57" s="0" t="n">
        <v>0.83</v>
      </c>
      <c r="B57" s="3" t="n">
        <v>0.808</v>
      </c>
      <c r="C57" s="0" t="n">
        <v>0.000376</v>
      </c>
      <c r="D57" s="0" t="n">
        <v>25</v>
      </c>
      <c r="E57" s="3" t="n">
        <f aca="false">B57*1000/Stl6150a_Area</f>
        <v>25.3537739981618</v>
      </c>
      <c r="F57" s="3" t="n">
        <f aca="false">(C57-0.002)*Stl6150a_Modulus*10^3</f>
        <v>-270.2336</v>
      </c>
    </row>
    <row r="58" customFormat="false" ht="13" hidden="false" customHeight="false" outlineLevel="0" collapsed="false">
      <c r="A58" s="0" t="n">
        <v>0.87</v>
      </c>
      <c r="B58" s="3" t="n">
        <v>0.832</v>
      </c>
      <c r="C58" s="0" t="n">
        <v>0.000456</v>
      </c>
      <c r="D58" s="0" t="n">
        <v>26</v>
      </c>
      <c r="E58" s="3" t="n">
        <f aca="false">B58*1000/Stl6150a_Area</f>
        <v>26.1068563941468</v>
      </c>
      <c r="F58" s="3" t="n">
        <f aca="false">(C58-0.002)*Stl6150a_Modulus*10^3</f>
        <v>-256.9216</v>
      </c>
    </row>
    <row r="59" customFormat="false" ht="13" hidden="false" customHeight="false" outlineLevel="0" collapsed="false">
      <c r="A59" s="0" t="n">
        <v>0.9</v>
      </c>
      <c r="B59" s="3" t="n">
        <v>0.854</v>
      </c>
      <c r="C59" s="0" t="n">
        <v>0.00043</v>
      </c>
      <c r="D59" s="0" t="n">
        <v>27</v>
      </c>
      <c r="E59" s="3" t="n">
        <f aca="false">B59*1000/Stl6150a_Area</f>
        <v>26.7971819237997</v>
      </c>
      <c r="F59" s="3" t="n">
        <f aca="false">(C59-0.002)*Stl6150a_Modulus*10^3</f>
        <v>-261.248</v>
      </c>
    </row>
    <row r="60" customFormat="false" ht="13" hidden="false" customHeight="false" outlineLevel="0" collapsed="false">
      <c r="A60" s="0" t="n">
        <v>0.93</v>
      </c>
      <c r="B60" s="3" t="n">
        <v>0.878</v>
      </c>
      <c r="C60" s="0" t="n">
        <v>0.000322</v>
      </c>
      <c r="D60" s="0" t="n">
        <v>28</v>
      </c>
      <c r="E60" s="3" t="n">
        <f aca="false">B60*1000/Stl6150a_Area</f>
        <v>27.5502643197847</v>
      </c>
      <c r="F60" s="3" t="n">
        <f aca="false">(C60-0.002)*Stl6150a_Modulus*10^3</f>
        <v>-279.2192</v>
      </c>
    </row>
    <row r="61" customFormat="false" ht="13" hidden="false" customHeight="false" outlineLevel="0" collapsed="false">
      <c r="A61" s="0" t="n">
        <v>0.97</v>
      </c>
      <c r="B61" s="3" t="n">
        <v>0.894</v>
      </c>
      <c r="C61" s="0" t="n">
        <v>0.000349</v>
      </c>
      <c r="D61" s="0" t="n">
        <v>29</v>
      </c>
      <c r="E61" s="3" t="n">
        <f aca="false">B61*1000/Stl6150a_Area</f>
        <v>28.0523192504414</v>
      </c>
      <c r="F61" s="3" t="n">
        <f aca="false">(C61-0.002)*Stl6150a_Modulus*10^3</f>
        <v>-274.7264</v>
      </c>
    </row>
    <row r="62" customFormat="false" ht="13" hidden="false" customHeight="false" outlineLevel="0" collapsed="false">
      <c r="A62" s="0" t="n">
        <v>1</v>
      </c>
      <c r="B62" s="3" t="n">
        <v>0.915</v>
      </c>
      <c r="C62" s="0" t="n">
        <v>0.000456</v>
      </c>
      <c r="D62" s="0" t="n">
        <v>30</v>
      </c>
      <c r="E62" s="3" t="n">
        <f aca="false">B62*1000/Stl6150a_Area</f>
        <v>28.7112663469283</v>
      </c>
      <c r="F62" s="3" t="n">
        <f aca="false">(C62-0.002)*Stl6150a_Modulus*10^3</f>
        <v>-256.9216</v>
      </c>
    </row>
    <row r="63" customFormat="false" ht="13" hidden="false" customHeight="false" outlineLevel="0" collapsed="false">
      <c r="A63" s="0" t="n">
        <v>1.03</v>
      </c>
      <c r="B63" s="3" t="n">
        <v>0.945</v>
      </c>
      <c r="C63" s="0" t="n">
        <v>0.000349</v>
      </c>
      <c r="D63" s="0" t="n">
        <v>31</v>
      </c>
      <c r="E63" s="3" t="n">
        <f aca="false">B63*1000/Stl6150a_Area</f>
        <v>29.6526193419095</v>
      </c>
      <c r="F63" s="3" t="n">
        <f aca="false">(C63-0.002)*Stl6150a_Modulus*10^3</f>
        <v>-274.7264</v>
      </c>
    </row>
    <row r="64" customFormat="false" ht="13" hidden="false" customHeight="false" outlineLevel="0" collapsed="false">
      <c r="A64" s="0" t="n">
        <v>1.07</v>
      </c>
      <c r="B64" s="3" t="n">
        <v>0.975</v>
      </c>
      <c r="C64" s="0" t="n">
        <v>0.000322</v>
      </c>
      <c r="D64" s="0" t="n">
        <v>32</v>
      </c>
      <c r="E64" s="3" t="n">
        <f aca="false">B64*1000/Stl6150a_Area</f>
        <v>30.5939723368908</v>
      </c>
      <c r="F64" s="3" t="n">
        <f aca="false">(C64-0.002)*Stl6150a_Modulus*10^3</f>
        <v>-279.2192</v>
      </c>
    </row>
    <row r="65" customFormat="false" ht="13" hidden="false" customHeight="false" outlineLevel="0" collapsed="false">
      <c r="A65" s="0" t="n">
        <v>1.1</v>
      </c>
      <c r="B65" s="3" t="n">
        <v>1.01</v>
      </c>
      <c r="C65" s="0" t="n">
        <v>0.00043</v>
      </c>
      <c r="D65" s="0" t="n">
        <v>33</v>
      </c>
      <c r="E65" s="3" t="n">
        <f aca="false">B65*1000/Stl6150a_Area</f>
        <v>31.6922174977023</v>
      </c>
      <c r="F65" s="3" t="n">
        <f aca="false">(C65-0.002)*Stl6150a_Modulus*10^3</f>
        <v>-261.248</v>
      </c>
    </row>
    <row r="66" customFormat="false" ht="13" hidden="false" customHeight="false" outlineLevel="0" collapsed="false">
      <c r="A66" s="0" t="n">
        <v>1.13</v>
      </c>
      <c r="B66" s="3" t="n">
        <v>1.04</v>
      </c>
      <c r="C66" s="0" t="n">
        <v>0.000403</v>
      </c>
      <c r="D66" s="0" t="n">
        <v>34</v>
      </c>
      <c r="E66" s="3" t="n">
        <f aca="false">B66*1000/Stl6150a_Area</f>
        <v>32.6335704926835</v>
      </c>
      <c r="F66" s="3" t="n">
        <f aca="false">(C66-0.002)*Stl6150a_Modulus*10^3</f>
        <v>-265.7408</v>
      </c>
    </row>
    <row r="67" customFormat="false" ht="13" hidden="false" customHeight="false" outlineLevel="0" collapsed="false">
      <c r="A67" s="0" t="n">
        <v>1.17</v>
      </c>
      <c r="B67" s="3" t="n">
        <v>1.07</v>
      </c>
      <c r="C67" s="0" t="n">
        <v>0.000349</v>
      </c>
      <c r="D67" s="0" t="n">
        <v>35</v>
      </c>
      <c r="E67" s="3" t="n">
        <f aca="false">B67*1000/Stl6150a_Area</f>
        <v>33.5749234876648</v>
      </c>
      <c r="F67" s="3" t="n">
        <f aca="false">(C67-0.002)*Stl6150a_Modulus*10^3</f>
        <v>-274.7264</v>
      </c>
    </row>
    <row r="68" customFormat="false" ht="13" hidden="false" customHeight="false" outlineLevel="0" collapsed="false">
      <c r="A68" s="0" t="n">
        <v>1.2</v>
      </c>
      <c r="B68" s="3" t="n">
        <v>1.11</v>
      </c>
      <c r="C68" s="0" t="n">
        <v>0.000537</v>
      </c>
      <c r="D68" s="0" t="n">
        <v>36</v>
      </c>
      <c r="E68" s="3" t="n">
        <f aca="false">B68*1000/Stl6150a_Area</f>
        <v>34.8300608143064</v>
      </c>
      <c r="F68" s="3" t="n">
        <f aca="false">(C68-0.002)*Stl6150a_Modulus*10^3</f>
        <v>-243.4432</v>
      </c>
    </row>
    <row r="69" customFormat="false" ht="13" hidden="false" customHeight="false" outlineLevel="0" collapsed="false">
      <c r="A69" s="0" t="n">
        <v>1.23</v>
      </c>
      <c r="B69" s="3" t="n">
        <v>1.15</v>
      </c>
      <c r="C69" s="0" t="n">
        <v>0.000403</v>
      </c>
      <c r="D69" s="0" t="n">
        <v>37</v>
      </c>
      <c r="E69" s="3" t="n">
        <f aca="false">B69*1000/Stl6150a_Area</f>
        <v>36.0851981409481</v>
      </c>
      <c r="F69" s="3" t="n">
        <f aca="false">(C69-0.002)*Stl6150a_Modulus*10^3</f>
        <v>-265.7408</v>
      </c>
    </row>
    <row r="70" customFormat="false" ht="13" hidden="false" customHeight="false" outlineLevel="0" collapsed="false">
      <c r="A70" s="0" t="n">
        <v>1.27</v>
      </c>
      <c r="B70" s="3" t="n">
        <v>1.18</v>
      </c>
      <c r="C70" s="0" t="n">
        <v>0.000403</v>
      </c>
      <c r="D70" s="0" t="n">
        <v>38</v>
      </c>
      <c r="E70" s="3" t="n">
        <f aca="false">B70*1000/Stl6150a_Area</f>
        <v>37.0265511359294</v>
      </c>
      <c r="F70" s="3" t="n">
        <f aca="false">(C70-0.002)*Stl6150a_Modulus*10^3</f>
        <v>-265.7408</v>
      </c>
    </row>
    <row r="71" customFormat="false" ht="13" hidden="false" customHeight="false" outlineLevel="0" collapsed="false">
      <c r="A71" s="0" t="n">
        <v>1.3</v>
      </c>
      <c r="B71" s="3" t="n">
        <v>1.22</v>
      </c>
      <c r="C71" s="0" t="n">
        <v>0.000403</v>
      </c>
      <c r="D71" s="0" t="n">
        <v>39</v>
      </c>
      <c r="E71" s="3" t="n">
        <f aca="false">B71*1000/Stl6150a_Area</f>
        <v>38.281688462571</v>
      </c>
      <c r="F71" s="3" t="n">
        <f aca="false">(C71-0.002)*Stl6150a_Modulus*10^3</f>
        <v>-265.7408</v>
      </c>
    </row>
    <row r="72" customFormat="false" ht="13" hidden="false" customHeight="false" outlineLevel="0" collapsed="false">
      <c r="A72" s="0" t="n">
        <v>1.33</v>
      </c>
      <c r="B72" s="3" t="n">
        <v>1.26</v>
      </c>
      <c r="C72" s="0" t="n">
        <v>0.000564</v>
      </c>
      <c r="D72" s="0" t="n">
        <v>40</v>
      </c>
      <c r="E72" s="3" t="n">
        <f aca="false">B72*1000/Stl6150a_Area</f>
        <v>39.5368257892127</v>
      </c>
      <c r="F72" s="3" t="n">
        <f aca="false">(C72-0.002)*Stl6150a_Modulus*10^3</f>
        <v>-238.9504</v>
      </c>
    </row>
    <row r="73" customFormat="false" ht="13" hidden="false" customHeight="false" outlineLevel="0" collapsed="false">
      <c r="A73" s="0" t="n">
        <v>1.37</v>
      </c>
      <c r="B73" s="3" t="n">
        <v>1.31</v>
      </c>
      <c r="C73" s="0" t="n">
        <v>0.000483</v>
      </c>
      <c r="D73" s="0" t="n">
        <v>41</v>
      </c>
      <c r="E73" s="3" t="n">
        <f aca="false">B73*1000/Stl6150a_Area</f>
        <v>41.1057474475148</v>
      </c>
      <c r="F73" s="3" t="n">
        <f aca="false">(C73-0.002)*Stl6150a_Modulus*10^3</f>
        <v>-252.4288</v>
      </c>
    </row>
    <row r="74" customFormat="false" ht="13" hidden="false" customHeight="false" outlineLevel="0" collapsed="false">
      <c r="A74" s="0" t="n">
        <v>1.4</v>
      </c>
      <c r="B74" s="3" t="n">
        <v>1.37</v>
      </c>
      <c r="C74" s="0" t="n">
        <v>0.000403</v>
      </c>
      <c r="D74" s="0" t="n">
        <v>42</v>
      </c>
      <c r="E74" s="3" t="n">
        <f aca="false">B74*1000/Stl6150a_Area</f>
        <v>42.9884534374773</v>
      </c>
      <c r="F74" s="3" t="n">
        <f aca="false">(C74-0.002)*Stl6150a_Modulus*10^3</f>
        <v>-265.7408</v>
      </c>
    </row>
    <row r="75" customFormat="false" ht="13" hidden="false" customHeight="false" outlineLevel="0" collapsed="false">
      <c r="A75" s="0" t="n">
        <v>1.43</v>
      </c>
      <c r="B75" s="3" t="n">
        <v>1.43</v>
      </c>
      <c r="C75" s="0" t="n">
        <v>0.000564</v>
      </c>
      <c r="D75" s="0" t="n">
        <v>43</v>
      </c>
      <c r="E75" s="3" t="n">
        <f aca="false">B75*1000/Stl6150a_Area</f>
        <v>44.8711594274398</v>
      </c>
      <c r="F75" s="3" t="n">
        <f aca="false">(C75-0.002)*Stl6150a_Modulus*10^3</f>
        <v>-238.9504</v>
      </c>
    </row>
    <row r="76" customFormat="false" ht="13" hidden="false" customHeight="false" outlineLevel="0" collapsed="false">
      <c r="A76" s="0" t="n">
        <v>1.47</v>
      </c>
      <c r="B76" s="3" t="n">
        <v>1.5</v>
      </c>
      <c r="C76" s="0" t="n">
        <v>0.00051</v>
      </c>
      <c r="D76" s="0" t="n">
        <v>44</v>
      </c>
      <c r="E76" s="3" t="n">
        <f aca="false">B76*1000/Stl6150a_Area</f>
        <v>47.0676497490627</v>
      </c>
      <c r="F76" s="3" t="n">
        <f aca="false">(C76-0.002)*Stl6150a_Modulus*10^3</f>
        <v>-247.936</v>
      </c>
    </row>
    <row r="77" customFormat="false" ht="13" hidden="false" customHeight="false" outlineLevel="0" collapsed="false">
      <c r="A77" s="0" t="n">
        <v>1.5</v>
      </c>
      <c r="B77" s="3" t="n">
        <v>1.57</v>
      </c>
      <c r="C77" s="0" t="n">
        <v>0.00043</v>
      </c>
      <c r="D77" s="0" t="n">
        <v>45</v>
      </c>
      <c r="E77" s="3" t="n">
        <f aca="false">B77*1000/Stl6150a_Area</f>
        <v>49.2641400706857</v>
      </c>
      <c r="F77" s="3" t="n">
        <f aca="false">(C77-0.002)*Stl6150a_Modulus*10^3</f>
        <v>-261.248</v>
      </c>
    </row>
    <row r="78" customFormat="false" ht="13" hidden="false" customHeight="false" outlineLevel="0" collapsed="false">
      <c r="A78" s="0" t="n">
        <v>1.53</v>
      </c>
      <c r="B78" s="3" t="n">
        <v>1.63</v>
      </c>
      <c r="C78" s="0" t="n">
        <v>0.00051</v>
      </c>
      <c r="D78" s="0" t="n">
        <v>46</v>
      </c>
      <c r="E78" s="3" t="n">
        <f aca="false">B78*1000/Stl6150a_Area</f>
        <v>51.1468460606482</v>
      </c>
      <c r="F78" s="3" t="n">
        <f aca="false">(C78-0.002)*Stl6150a_Modulus*10^3</f>
        <v>-247.936</v>
      </c>
    </row>
    <row r="79" customFormat="false" ht="13" hidden="false" customHeight="false" outlineLevel="0" collapsed="false">
      <c r="A79" s="0" t="n">
        <v>1.57</v>
      </c>
      <c r="B79" s="3" t="n">
        <v>1.7</v>
      </c>
      <c r="C79" s="0" t="n">
        <v>0.000564</v>
      </c>
      <c r="D79" s="0" t="n">
        <v>47</v>
      </c>
      <c r="E79" s="3" t="n">
        <f aca="false">B79*1000/Stl6150a_Area</f>
        <v>53.3433363822711</v>
      </c>
      <c r="F79" s="3" t="n">
        <f aca="false">(C79-0.002)*Stl6150a_Modulus*10^3</f>
        <v>-238.9504</v>
      </c>
    </row>
    <row r="80" customFormat="false" ht="13" hidden="false" customHeight="false" outlineLevel="0" collapsed="false">
      <c r="A80" s="0" t="n">
        <v>1.6</v>
      </c>
      <c r="B80" s="3" t="n">
        <v>1.77</v>
      </c>
      <c r="C80" s="0" t="n">
        <v>0.000456</v>
      </c>
      <c r="D80" s="0" t="n">
        <v>48</v>
      </c>
      <c r="E80" s="3" t="n">
        <f aca="false">B80*1000/Stl6150a_Area</f>
        <v>55.539826703894</v>
      </c>
      <c r="F80" s="3" t="n">
        <f aca="false">(C80-0.002)*Stl6150a_Modulus*10^3</f>
        <v>-256.9216</v>
      </c>
    </row>
    <row r="81" customFormat="false" ht="13" hidden="false" customHeight="false" outlineLevel="0" collapsed="false">
      <c r="A81" s="0" t="n">
        <v>1.63</v>
      </c>
      <c r="B81" s="3" t="n">
        <v>1.85</v>
      </c>
      <c r="C81" s="0" t="n">
        <v>0.000537</v>
      </c>
      <c r="D81" s="0" t="n">
        <v>49</v>
      </c>
      <c r="E81" s="3" t="n">
        <f aca="false">B81*1000/Stl6150a_Area</f>
        <v>58.0501013571774</v>
      </c>
      <c r="F81" s="3" t="n">
        <f aca="false">(C81-0.002)*Stl6150a_Modulus*10^3</f>
        <v>-243.4432</v>
      </c>
    </row>
    <row r="82" customFormat="false" ht="13" hidden="false" customHeight="false" outlineLevel="0" collapsed="false">
      <c r="A82" s="0" t="n">
        <v>1.67</v>
      </c>
      <c r="B82" s="3" t="n">
        <v>1.93</v>
      </c>
      <c r="C82" s="0" t="n">
        <v>0.000752</v>
      </c>
      <c r="D82" s="0" t="n">
        <v>50</v>
      </c>
      <c r="E82" s="3" t="n">
        <f aca="false">B82*1000/Stl6150a_Area</f>
        <v>60.5603760104607</v>
      </c>
      <c r="F82" s="3" t="n">
        <f aca="false">(C82-0.002)*Stl6150a_Modulus*10^3</f>
        <v>-207.6672</v>
      </c>
    </row>
    <row r="83" customFormat="false" ht="13" hidden="false" customHeight="false" outlineLevel="0" collapsed="false">
      <c r="A83" s="0" t="n">
        <v>1.7</v>
      </c>
      <c r="B83" s="3" t="n">
        <v>2.01</v>
      </c>
      <c r="C83" s="0" t="n">
        <v>0.000591</v>
      </c>
      <c r="D83" s="0" t="n">
        <v>51</v>
      </c>
      <c r="E83" s="3" t="n">
        <f aca="false">B83*1000/Stl6150a_Area</f>
        <v>63.0706506637441</v>
      </c>
      <c r="F83" s="3" t="n">
        <f aca="false">(C83-0.002)*Stl6150a_Modulus*10^3</f>
        <v>-234.4576</v>
      </c>
    </row>
    <row r="84" customFormat="false" ht="13" hidden="false" customHeight="false" outlineLevel="0" collapsed="false">
      <c r="A84" s="0" t="n">
        <v>1.73</v>
      </c>
      <c r="B84" s="3" t="n">
        <v>2.09</v>
      </c>
      <c r="C84" s="0" t="n">
        <v>0.000537</v>
      </c>
      <c r="D84" s="0" t="n">
        <v>52</v>
      </c>
      <c r="E84" s="3" t="n">
        <f aca="false">B84*1000/Stl6150a_Area</f>
        <v>65.5809253170274</v>
      </c>
      <c r="F84" s="3" t="n">
        <f aca="false">(C84-0.002)*Stl6150a_Modulus*10^3</f>
        <v>-243.4432</v>
      </c>
    </row>
    <row r="85" customFormat="false" ht="13" hidden="false" customHeight="false" outlineLevel="0" collapsed="false">
      <c r="A85" s="0" t="n">
        <v>1.77</v>
      </c>
      <c r="B85" s="3" t="n">
        <v>2.19</v>
      </c>
      <c r="C85" s="0" t="n">
        <v>0.000644</v>
      </c>
      <c r="D85" s="0" t="n">
        <v>53</v>
      </c>
      <c r="E85" s="3" t="n">
        <f aca="false">B85*1000/Stl6150a_Area</f>
        <v>68.7187686336316</v>
      </c>
      <c r="F85" s="3" t="n">
        <f aca="false">(C85-0.002)*Stl6150a_Modulus*10^3</f>
        <v>-225.6384</v>
      </c>
    </row>
    <row r="86" customFormat="false" ht="13" hidden="false" customHeight="false" outlineLevel="0" collapsed="false">
      <c r="A86" s="0" t="n">
        <v>1.8</v>
      </c>
      <c r="B86" s="3" t="n">
        <v>2.28</v>
      </c>
      <c r="C86" s="0" t="n">
        <v>0.000698</v>
      </c>
      <c r="D86" s="0" t="n">
        <v>54</v>
      </c>
      <c r="E86" s="3" t="n">
        <f aca="false">B86*1000/Stl6150a_Area</f>
        <v>71.5428276185754</v>
      </c>
      <c r="F86" s="3" t="n">
        <f aca="false">(C86-0.002)*Stl6150a_Modulus*10^3</f>
        <v>-216.6528</v>
      </c>
    </row>
    <row r="87" customFormat="false" ht="13" hidden="false" customHeight="false" outlineLevel="0" collapsed="false">
      <c r="A87" s="0" t="n">
        <v>1.83</v>
      </c>
      <c r="B87" s="3" t="n">
        <v>2.38</v>
      </c>
      <c r="C87" s="0" t="n">
        <v>0.000591</v>
      </c>
      <c r="D87" s="0" t="n">
        <v>55</v>
      </c>
      <c r="E87" s="3" t="n">
        <f aca="false">B87*1000/Stl6150a_Area</f>
        <v>74.6806709351796</v>
      </c>
      <c r="F87" s="3" t="n">
        <f aca="false">(C87-0.002)*Stl6150a_Modulus*10^3</f>
        <v>-234.4576</v>
      </c>
    </row>
    <row r="88" customFormat="false" ht="13" hidden="false" customHeight="false" outlineLevel="0" collapsed="false">
      <c r="A88" s="0" t="n">
        <v>1.87</v>
      </c>
      <c r="B88" s="3" t="n">
        <v>2.48</v>
      </c>
      <c r="C88" s="0" t="n">
        <v>0.000644</v>
      </c>
      <c r="D88" s="0" t="n">
        <v>56</v>
      </c>
      <c r="E88" s="3" t="n">
        <f aca="false">B88*1000/Stl6150a_Area</f>
        <v>77.8185142517837</v>
      </c>
      <c r="F88" s="3" t="n">
        <f aca="false">(C88-0.002)*Stl6150a_Modulus*10^3</f>
        <v>-225.6384</v>
      </c>
    </row>
    <row r="89" customFormat="false" ht="13" hidden="false" customHeight="false" outlineLevel="0" collapsed="false">
      <c r="A89" s="0" t="n">
        <v>1.9</v>
      </c>
      <c r="B89" s="3" t="n">
        <v>2.59</v>
      </c>
      <c r="C89" s="0" t="n">
        <v>0.000779</v>
      </c>
      <c r="D89" s="0" t="n">
        <v>57</v>
      </c>
      <c r="E89" s="3" t="n">
        <f aca="false">B89*1000/Stl6150a_Area</f>
        <v>81.2701419000483</v>
      </c>
      <c r="F89" s="3" t="n">
        <f aca="false">(C89-0.002)*Stl6150a_Modulus*10^3</f>
        <v>-203.1744</v>
      </c>
    </row>
    <row r="90" customFormat="false" ht="13" hidden="false" customHeight="false" outlineLevel="0" collapsed="false">
      <c r="A90" s="0" t="n">
        <v>1.93</v>
      </c>
      <c r="B90" s="3" t="n">
        <v>2.7</v>
      </c>
      <c r="C90" s="0" t="n">
        <v>0.000698</v>
      </c>
      <c r="D90" s="0" t="n">
        <v>58</v>
      </c>
      <c r="E90" s="3" t="n">
        <f aca="false">B90*1000/Stl6150a_Area</f>
        <v>84.7217695483129</v>
      </c>
      <c r="F90" s="3" t="n">
        <f aca="false">(C90-0.002)*Stl6150a_Modulus*10^3</f>
        <v>-216.6528</v>
      </c>
    </row>
    <row r="91" customFormat="false" ht="13" hidden="false" customHeight="false" outlineLevel="0" collapsed="false">
      <c r="A91" s="0" t="n">
        <v>1.97</v>
      </c>
      <c r="B91" s="3" t="n">
        <v>2.81</v>
      </c>
      <c r="C91" s="0" t="n">
        <v>0.000671</v>
      </c>
      <c r="D91" s="0" t="n">
        <v>59</v>
      </c>
      <c r="E91" s="3" t="n">
        <f aca="false">B91*1000/Stl6150a_Area</f>
        <v>88.1733971965775</v>
      </c>
      <c r="F91" s="3" t="n">
        <f aca="false">(C91-0.002)*Stl6150a_Modulus*10^3</f>
        <v>-221.1456</v>
      </c>
    </row>
    <row r="92" customFormat="false" ht="13" hidden="false" customHeight="false" outlineLevel="0" collapsed="false">
      <c r="A92" s="0" t="n">
        <v>2</v>
      </c>
      <c r="B92" s="3" t="n">
        <v>2.93</v>
      </c>
      <c r="C92" s="0" t="n">
        <v>0.000832</v>
      </c>
      <c r="D92" s="0" t="n">
        <v>60</v>
      </c>
      <c r="E92" s="3" t="n">
        <f aca="false">B92*1000/Stl6150a_Area</f>
        <v>91.9388091765026</v>
      </c>
      <c r="F92" s="3" t="n">
        <f aca="false">(C92-0.002)*Stl6150a_Modulus*10^3</f>
        <v>-194.3552</v>
      </c>
    </row>
    <row r="93" customFormat="false" ht="13" hidden="false" customHeight="false" outlineLevel="0" collapsed="false">
      <c r="A93" s="0" t="n">
        <v>2.03</v>
      </c>
      <c r="B93" s="3" t="n">
        <v>3.06</v>
      </c>
      <c r="C93" s="0" t="n">
        <v>0.000805</v>
      </c>
      <c r="D93" s="0" t="n">
        <v>61</v>
      </c>
      <c r="E93" s="3" t="n">
        <f aca="false">B93*1000/Stl6150a_Area</f>
        <v>96.018005488088</v>
      </c>
      <c r="F93" s="3" t="n">
        <f aca="false">(C93-0.002)*Stl6150a_Modulus*10^3</f>
        <v>-198.848</v>
      </c>
    </row>
    <row r="94" customFormat="false" ht="13" hidden="false" customHeight="false" outlineLevel="0" collapsed="false">
      <c r="A94" s="0" t="n">
        <v>2.07</v>
      </c>
      <c r="B94" s="3" t="n">
        <v>3.19</v>
      </c>
      <c r="C94" s="0" t="n">
        <v>0.000725</v>
      </c>
      <c r="D94" s="0" t="n">
        <v>62</v>
      </c>
      <c r="E94" s="3" t="n">
        <f aca="false">B94*1000/Stl6150a_Area</f>
        <v>100.097201799673</v>
      </c>
      <c r="F94" s="3" t="n">
        <f aca="false">(C94-0.002)*Stl6150a_Modulus*10^3</f>
        <v>-212.16</v>
      </c>
    </row>
    <row r="95" customFormat="false" ht="13" hidden="false" customHeight="false" outlineLevel="0" collapsed="false">
      <c r="A95" s="0" t="n">
        <v>2.1</v>
      </c>
      <c r="B95" s="3" t="n">
        <v>3.32</v>
      </c>
      <c r="C95" s="0" t="n">
        <v>0.000832</v>
      </c>
      <c r="D95" s="0" t="n">
        <v>63</v>
      </c>
      <c r="E95" s="3" t="n">
        <f aca="false">B95*1000/Stl6150a_Area</f>
        <v>104.176398111259</v>
      </c>
      <c r="F95" s="3" t="n">
        <f aca="false">(C95-0.002)*Stl6150a_Modulus*10^3</f>
        <v>-194.3552</v>
      </c>
    </row>
    <row r="96" customFormat="false" ht="13" hidden="false" customHeight="false" outlineLevel="0" collapsed="false">
      <c r="A96" s="0" t="n">
        <v>2.13</v>
      </c>
      <c r="B96" s="3" t="n">
        <v>3.45</v>
      </c>
      <c r="C96" s="0" t="n">
        <v>0.000886</v>
      </c>
      <c r="D96" s="0" t="n">
        <v>64</v>
      </c>
      <c r="E96" s="3" t="n">
        <f aca="false">B96*1000/Stl6150a_Area</f>
        <v>108.255594422844</v>
      </c>
      <c r="F96" s="3" t="n">
        <f aca="false">(C96-0.002)*Stl6150a_Modulus*10^3</f>
        <v>-185.3696</v>
      </c>
    </row>
    <row r="97" customFormat="false" ht="13" hidden="false" customHeight="false" outlineLevel="0" collapsed="false">
      <c r="A97" s="0" t="n">
        <v>2.17</v>
      </c>
      <c r="B97" s="3" t="n">
        <v>3.59</v>
      </c>
      <c r="C97" s="0" t="n">
        <v>0.000886</v>
      </c>
      <c r="D97" s="0" t="n">
        <v>65</v>
      </c>
      <c r="E97" s="3" t="n">
        <f aca="false">B97*1000/Stl6150a_Area</f>
        <v>112.64857506609</v>
      </c>
      <c r="F97" s="3" t="n">
        <f aca="false">(C97-0.002)*Stl6150a_Modulus*10^3</f>
        <v>-185.3696</v>
      </c>
    </row>
    <row r="98" customFormat="false" ht="13" hidden="false" customHeight="false" outlineLevel="0" collapsed="false">
      <c r="A98" s="0" t="n">
        <v>2.2</v>
      </c>
      <c r="B98" s="3" t="n">
        <v>3.73</v>
      </c>
      <c r="C98" s="0" t="n">
        <v>0.000752</v>
      </c>
      <c r="D98" s="0" t="n">
        <v>66</v>
      </c>
      <c r="E98" s="3" t="n">
        <f aca="false">B98*1000/Stl6150a_Area</f>
        <v>117.041555709336</v>
      </c>
      <c r="F98" s="3" t="n">
        <f aca="false">(C98-0.002)*Stl6150a_Modulus*10^3</f>
        <v>-207.6672</v>
      </c>
    </row>
    <row r="99" customFormat="false" ht="13" hidden="false" customHeight="false" outlineLevel="0" collapsed="false">
      <c r="A99" s="0" t="n">
        <v>2.23</v>
      </c>
      <c r="B99" s="3" t="n">
        <v>3.87</v>
      </c>
      <c r="C99" s="0" t="n">
        <v>0.00094</v>
      </c>
      <c r="D99" s="0" t="n">
        <v>67</v>
      </c>
      <c r="E99" s="3" t="n">
        <f aca="false">B99*1000/Stl6150a_Area</f>
        <v>121.434536352582</v>
      </c>
      <c r="F99" s="3" t="n">
        <f aca="false">(C99-0.002)*Stl6150a_Modulus*10^3</f>
        <v>-176.384</v>
      </c>
    </row>
    <row r="100" customFormat="false" ht="13" hidden="false" customHeight="false" outlineLevel="0" collapsed="false">
      <c r="A100" s="0" t="n">
        <v>2.27</v>
      </c>
      <c r="B100" s="3" t="n">
        <v>4.02</v>
      </c>
      <c r="C100" s="0" t="n">
        <v>0.00102</v>
      </c>
      <c r="D100" s="0" t="n">
        <v>68</v>
      </c>
      <c r="E100" s="3" t="n">
        <f aca="false">B100*1000/Stl6150a_Area</f>
        <v>126.141301327488</v>
      </c>
      <c r="F100" s="3" t="n">
        <f aca="false">(C100-0.002)*Stl6150a_Modulus*10^3</f>
        <v>-163.072</v>
      </c>
    </row>
    <row r="101" customFormat="false" ht="13" hidden="false" customHeight="false" outlineLevel="0" collapsed="false">
      <c r="A101" s="0" t="n">
        <v>2.3</v>
      </c>
      <c r="B101" s="3" t="n">
        <v>4.17</v>
      </c>
      <c r="C101" s="0" t="n">
        <v>0.000886</v>
      </c>
      <c r="D101" s="0" t="n">
        <v>69</v>
      </c>
      <c r="E101" s="3" t="n">
        <f aca="false">B101*1000/Stl6150a_Area</f>
        <v>130.848066302394</v>
      </c>
      <c r="F101" s="3" t="n">
        <f aca="false">(C101-0.002)*Stl6150a_Modulus*10^3</f>
        <v>-185.3696</v>
      </c>
    </row>
    <row r="102" customFormat="false" ht="13" hidden="false" customHeight="false" outlineLevel="0" collapsed="false">
      <c r="A102" s="0" t="n">
        <v>2.33</v>
      </c>
      <c r="B102" s="3" t="n">
        <v>4.33</v>
      </c>
      <c r="C102" s="0" t="n">
        <v>0.000886</v>
      </c>
      <c r="D102" s="0" t="n">
        <v>70</v>
      </c>
      <c r="E102" s="3" t="n">
        <f aca="false">B102*1000/Stl6150a_Area</f>
        <v>135.868615608961</v>
      </c>
      <c r="F102" s="3" t="n">
        <f aca="false">(C102-0.002)*Stl6150a_Modulus*10^3</f>
        <v>-185.3696</v>
      </c>
    </row>
    <row r="103" customFormat="false" ht="13" hidden="false" customHeight="false" outlineLevel="0" collapsed="false">
      <c r="A103" s="0" t="n">
        <v>2.37</v>
      </c>
      <c r="B103" s="3" t="n">
        <v>4.48</v>
      </c>
      <c r="C103" s="0" t="n">
        <v>0.001047</v>
      </c>
      <c r="D103" s="0" t="n">
        <v>71</v>
      </c>
      <c r="E103" s="3" t="n">
        <f aca="false">B103*1000/Stl6150a_Area</f>
        <v>140.575380583867</v>
      </c>
      <c r="F103" s="3" t="n">
        <f aca="false">(C103-0.002)*Stl6150a_Modulus*10^3</f>
        <v>-158.5792</v>
      </c>
    </row>
    <row r="104" customFormat="false" ht="13" hidden="false" customHeight="false" outlineLevel="0" collapsed="false">
      <c r="A104" s="0" t="n">
        <v>2.4</v>
      </c>
      <c r="B104" s="3" t="n">
        <v>4.65</v>
      </c>
      <c r="C104" s="0" t="n">
        <v>0.001128</v>
      </c>
      <c r="D104" s="0" t="n">
        <v>72</v>
      </c>
      <c r="E104" s="3" t="n">
        <f aca="false">B104*1000/Stl6150a_Area</f>
        <v>145.909714222095</v>
      </c>
      <c r="F104" s="3" t="n">
        <f aca="false">(C104-0.002)*Stl6150a_Modulus*10^3</f>
        <v>-145.1008</v>
      </c>
    </row>
    <row r="105" customFormat="false" ht="13" hidden="false" customHeight="false" outlineLevel="0" collapsed="false">
      <c r="A105" s="0" t="n">
        <v>2.43</v>
      </c>
      <c r="B105" s="3" t="n">
        <v>4.81</v>
      </c>
      <c r="C105" s="0" t="n">
        <v>0.001101</v>
      </c>
      <c r="D105" s="0" t="n">
        <v>73</v>
      </c>
      <c r="E105" s="3" t="n">
        <f aca="false">B105*1000/Stl6150a_Area</f>
        <v>150.930263528661</v>
      </c>
      <c r="F105" s="3" t="n">
        <f aca="false">(C105-0.002)*Stl6150a_Modulus*10^3</f>
        <v>-149.5936</v>
      </c>
    </row>
    <row r="106" customFormat="false" ht="13" hidden="false" customHeight="false" outlineLevel="0" collapsed="false">
      <c r="A106" s="0" t="n">
        <v>2.47</v>
      </c>
      <c r="B106" s="3" t="n">
        <v>4.98</v>
      </c>
      <c r="C106" s="0" t="n">
        <v>0.000993</v>
      </c>
      <c r="D106" s="0" t="n">
        <v>74</v>
      </c>
      <c r="E106" s="3" t="n">
        <f aca="false">B106*1000/Stl6150a_Area</f>
        <v>156.264597166888</v>
      </c>
      <c r="F106" s="3" t="n">
        <f aca="false">(C106-0.002)*Stl6150a_Modulus*10^3</f>
        <v>-167.5648</v>
      </c>
    </row>
    <row r="107" customFormat="false" ht="13" hidden="false" customHeight="false" outlineLevel="0" collapsed="false">
      <c r="A107" s="0" t="n">
        <v>2.5</v>
      </c>
      <c r="B107" s="3" t="n">
        <v>5.14</v>
      </c>
      <c r="C107" s="0" t="n">
        <v>0.001154</v>
      </c>
      <c r="D107" s="0" t="n">
        <v>75</v>
      </c>
      <c r="E107" s="3" t="n">
        <f aca="false">B107*1000/Stl6150a_Area</f>
        <v>161.285146473455</v>
      </c>
      <c r="F107" s="3" t="n">
        <f aca="false">(C107-0.002)*Stl6150a_Modulus*10^3</f>
        <v>-140.7744</v>
      </c>
    </row>
    <row r="108" customFormat="false" ht="13" hidden="false" customHeight="false" outlineLevel="0" collapsed="false">
      <c r="A108" s="0" t="n">
        <v>2.53</v>
      </c>
      <c r="B108" s="3" t="n">
        <v>5.35</v>
      </c>
      <c r="C108" s="0" t="n">
        <v>0.001262</v>
      </c>
      <c r="D108" s="0" t="n">
        <v>76</v>
      </c>
      <c r="E108" s="3" t="n">
        <f aca="false">B108*1000/Stl6150a_Area</f>
        <v>167.874617438324</v>
      </c>
      <c r="F108" s="3" t="n">
        <f aca="false">(C108-0.002)*Stl6150a_Modulus*10^3</f>
        <v>-122.8032</v>
      </c>
    </row>
    <row r="109" customFormat="false" ht="13" hidden="false" customHeight="false" outlineLevel="0" collapsed="false">
      <c r="A109" s="0" t="n">
        <v>2.57</v>
      </c>
      <c r="B109" s="3" t="n">
        <v>5.54</v>
      </c>
      <c r="C109" s="0" t="n">
        <v>0.001154</v>
      </c>
      <c r="D109" s="0" t="n">
        <v>77</v>
      </c>
      <c r="E109" s="3" t="n">
        <f aca="false">B109*1000/Stl6150a_Area</f>
        <v>173.836519739872</v>
      </c>
      <c r="F109" s="3" t="n">
        <f aca="false">(C109-0.002)*Stl6150a_Modulus*10^3</f>
        <v>-140.7744</v>
      </c>
    </row>
    <row r="110" customFormat="false" ht="13" hidden="false" customHeight="false" outlineLevel="0" collapsed="false">
      <c r="A110" s="0" t="n">
        <v>2.6</v>
      </c>
      <c r="B110" s="3" t="n">
        <v>5.75</v>
      </c>
      <c r="C110" s="0" t="n">
        <v>0.001262</v>
      </c>
      <c r="D110" s="0" t="n">
        <v>78</v>
      </c>
      <c r="E110" s="3" t="n">
        <f aca="false">B110*1000/Stl6150a_Area</f>
        <v>180.425990704741</v>
      </c>
      <c r="F110" s="3" t="n">
        <f aca="false">(C110-0.002)*Stl6150a_Modulus*10^3</f>
        <v>-122.8032</v>
      </c>
    </row>
    <row r="111" customFormat="false" ht="13" hidden="false" customHeight="false" outlineLevel="0" collapsed="false">
      <c r="A111" s="0" t="n">
        <v>2.63</v>
      </c>
      <c r="B111" s="3" t="n">
        <v>5.95</v>
      </c>
      <c r="C111" s="0" t="n">
        <v>0.001396</v>
      </c>
      <c r="D111" s="0" t="n">
        <v>79</v>
      </c>
      <c r="E111" s="3" t="n">
        <f aca="false">B111*1000/Stl6150a_Area</f>
        <v>186.701677337949</v>
      </c>
      <c r="F111" s="3" t="n">
        <f aca="false">(C111-0.002)*Stl6150a_Modulus*10^3</f>
        <v>-100.5056</v>
      </c>
    </row>
    <row r="112" customFormat="false" ht="13" hidden="false" customHeight="false" outlineLevel="0" collapsed="false">
      <c r="A112" s="0" t="n">
        <v>2.67</v>
      </c>
      <c r="B112" s="3" t="n">
        <v>6.16</v>
      </c>
      <c r="C112" s="0" t="n">
        <v>0.001369</v>
      </c>
      <c r="D112" s="0" t="n">
        <v>80</v>
      </c>
      <c r="E112" s="3" t="n">
        <f aca="false">B112*1000/Stl6150a_Area</f>
        <v>193.291148302818</v>
      </c>
      <c r="F112" s="3" t="n">
        <f aca="false">(C112-0.002)*Stl6150a_Modulus*10^3</f>
        <v>-104.9984</v>
      </c>
    </row>
    <row r="113" customFormat="false" ht="13" hidden="false" customHeight="false" outlineLevel="0" collapsed="false">
      <c r="A113" s="0" t="n">
        <v>2.7</v>
      </c>
      <c r="B113" s="3" t="n">
        <v>6.37</v>
      </c>
      <c r="C113" s="0" t="n">
        <v>0.001342</v>
      </c>
      <c r="D113" s="0" t="n">
        <v>81</v>
      </c>
      <c r="E113" s="3" t="n">
        <f aca="false">B113*1000/Stl6150a_Area</f>
        <v>199.880619267686</v>
      </c>
      <c r="F113" s="3" t="n">
        <f aca="false">(C113-0.002)*Stl6150a_Modulus*10^3</f>
        <v>-109.4912</v>
      </c>
    </row>
    <row r="114" customFormat="false" ht="13" hidden="false" customHeight="false" outlineLevel="0" collapsed="false">
      <c r="A114" s="0" t="n">
        <v>2.73</v>
      </c>
      <c r="B114" s="3" t="n">
        <v>6.58</v>
      </c>
      <c r="C114" s="0" t="n">
        <v>0.00153</v>
      </c>
      <c r="D114" s="0" t="n">
        <v>82</v>
      </c>
      <c r="E114" s="3" t="n">
        <f aca="false">B114*1000/Stl6150a_Area</f>
        <v>206.470090232555</v>
      </c>
      <c r="F114" s="3" t="n">
        <f aca="false">(C114-0.002)*Stl6150a_Modulus*10^3</f>
        <v>-78.208</v>
      </c>
    </row>
    <row r="115" customFormat="false" ht="13" hidden="false" customHeight="false" outlineLevel="0" collapsed="false">
      <c r="A115" s="0" t="n">
        <v>2.77</v>
      </c>
      <c r="B115" s="3" t="n">
        <v>6.8</v>
      </c>
      <c r="C115" s="0" t="n">
        <v>0.001584</v>
      </c>
      <c r="D115" s="0" t="n">
        <v>83</v>
      </c>
      <c r="E115" s="3" t="n">
        <f aca="false">B115*1000/Stl6150a_Area</f>
        <v>213.373345529084</v>
      </c>
      <c r="F115" s="3" t="n">
        <f aca="false">(C115-0.002)*Stl6150a_Modulus*10^3</f>
        <v>-69.2224</v>
      </c>
    </row>
    <row r="116" customFormat="false" ht="13" hidden="false" customHeight="false" outlineLevel="0" collapsed="false">
      <c r="A116" s="0" t="n">
        <v>2.8</v>
      </c>
      <c r="B116" s="3" t="n">
        <v>7.02</v>
      </c>
      <c r="C116" s="0" t="n">
        <v>0.001476</v>
      </c>
      <c r="D116" s="0" t="n">
        <v>84</v>
      </c>
      <c r="E116" s="3" t="n">
        <f aca="false">B116*1000/Stl6150a_Area</f>
        <v>220.276600825614</v>
      </c>
      <c r="F116" s="3" t="n">
        <f aca="false">(C116-0.002)*Stl6150a_Modulus*10^3</f>
        <v>-87.1936</v>
      </c>
    </row>
    <row r="117" customFormat="false" ht="13" hidden="false" customHeight="false" outlineLevel="0" collapsed="false">
      <c r="A117" s="0" t="n">
        <v>2.83</v>
      </c>
      <c r="B117" s="3" t="n">
        <v>7.24</v>
      </c>
      <c r="C117" s="0" t="n">
        <v>0.001664</v>
      </c>
      <c r="D117" s="0" t="n">
        <v>85</v>
      </c>
      <c r="E117" s="3" t="n">
        <f aca="false">B117*1000/Stl6150a_Area</f>
        <v>227.179856122143</v>
      </c>
      <c r="F117" s="3" t="n">
        <f aca="false">(C117-0.002)*Stl6150a_Modulus*10^3</f>
        <v>-55.9104</v>
      </c>
    </row>
    <row r="118" customFormat="false" ht="13" hidden="false" customHeight="false" outlineLevel="0" collapsed="false">
      <c r="A118" s="0" t="n">
        <v>2.87</v>
      </c>
      <c r="B118" s="3" t="n">
        <v>7.46</v>
      </c>
      <c r="C118" s="0" t="n">
        <v>0.001772</v>
      </c>
      <c r="D118" s="0" t="n">
        <v>86</v>
      </c>
      <c r="E118" s="3" t="n">
        <f aca="false">B118*1000/Stl6150a_Area</f>
        <v>234.083111418672</v>
      </c>
      <c r="F118" s="3" t="n">
        <f aca="false">(C118-0.002)*Stl6150a_Modulus*10^3</f>
        <v>-37.9392</v>
      </c>
    </row>
    <row r="119" customFormat="false" ht="13" hidden="false" customHeight="false" outlineLevel="0" collapsed="false">
      <c r="A119" s="0" t="n">
        <v>2.9</v>
      </c>
      <c r="B119" s="3" t="n">
        <v>7.68</v>
      </c>
      <c r="C119" s="0" t="n">
        <v>0.001772</v>
      </c>
      <c r="D119" s="0" t="n">
        <v>87</v>
      </c>
      <c r="E119" s="3" t="n">
        <f aca="false">B119*1000/Stl6150a_Area</f>
        <v>240.986366715201</v>
      </c>
      <c r="F119" s="3" t="n">
        <f aca="false">(C119-0.002)*Stl6150a_Modulus*10^3</f>
        <v>-37.9392</v>
      </c>
    </row>
    <row r="120" customFormat="false" ht="13" hidden="false" customHeight="false" outlineLevel="0" collapsed="false">
      <c r="A120" s="0" t="n">
        <v>2.93</v>
      </c>
      <c r="B120" s="3" t="n">
        <v>7.91</v>
      </c>
      <c r="C120" s="0" t="n">
        <v>0.001879</v>
      </c>
      <c r="D120" s="0" t="n">
        <v>88</v>
      </c>
      <c r="E120" s="3" t="n">
        <f aca="false">B120*1000/Stl6150a_Area</f>
        <v>248.203406343391</v>
      </c>
      <c r="F120" s="3" t="n">
        <f aca="false">(C120-0.002)*Stl6150a_Modulus*10^3</f>
        <v>-20.1344</v>
      </c>
    </row>
    <row r="121" customFormat="false" ht="13" hidden="false" customHeight="false" outlineLevel="0" collapsed="false">
      <c r="A121" s="0" t="n">
        <v>2.97</v>
      </c>
      <c r="B121" s="3" t="n">
        <v>8.13</v>
      </c>
      <c r="C121" s="0" t="n">
        <v>0.002013</v>
      </c>
      <c r="D121" s="0" t="n">
        <v>89</v>
      </c>
      <c r="E121" s="3" t="n">
        <f aca="false">B121*1000/Stl6150a_Area</f>
        <v>255.10666163992</v>
      </c>
      <c r="F121" s="3" t="n">
        <f aca="false">(C121-0.002)*Stl6150a_Modulus*10^3</f>
        <v>2.1632</v>
      </c>
    </row>
    <row r="122" customFormat="false" ht="13" hidden="false" customHeight="false" outlineLevel="0" collapsed="false">
      <c r="A122" s="0" t="n">
        <v>3</v>
      </c>
      <c r="B122" s="3" t="n">
        <v>8.36</v>
      </c>
      <c r="C122" s="0" t="n">
        <v>0.00204</v>
      </c>
      <c r="D122" s="0" t="n">
        <v>90</v>
      </c>
      <c r="E122" s="3" t="n">
        <f aca="false">B122*1000/Stl6150a_Area</f>
        <v>262.32370126811</v>
      </c>
      <c r="F122" s="3" t="n">
        <f aca="false">(C122-0.002)*Stl6150a_Modulus*10^3</f>
        <v>6.65600000000002</v>
      </c>
    </row>
    <row r="123" customFormat="false" ht="13" hidden="false" customHeight="false" outlineLevel="0" collapsed="false">
      <c r="A123" s="0" t="n">
        <v>3.03</v>
      </c>
      <c r="B123" s="3" t="n">
        <v>8.59</v>
      </c>
      <c r="C123" s="0" t="n">
        <v>0.002067</v>
      </c>
      <c r="D123" s="0" t="n">
        <v>91</v>
      </c>
      <c r="E123" s="3" t="n">
        <f aca="false">B123*1000/Stl6150a_Area</f>
        <v>269.540740896299</v>
      </c>
      <c r="F123" s="3" t="n">
        <f aca="false">(C123-0.002)*Stl6150a_Modulus*10^3</f>
        <v>11.1488</v>
      </c>
    </row>
    <row r="124" customFormat="false" ht="13" hidden="false" customHeight="false" outlineLevel="0" collapsed="false">
      <c r="A124" s="0" t="n">
        <v>3.07</v>
      </c>
      <c r="B124" s="3" t="n">
        <v>8.82</v>
      </c>
      <c r="C124" s="0" t="n">
        <v>0.002309</v>
      </c>
      <c r="D124" s="0" t="n">
        <v>92</v>
      </c>
      <c r="E124" s="3" t="n">
        <f aca="false">B124*1000/Stl6150a_Area</f>
        <v>276.757780524489</v>
      </c>
      <c r="F124" s="3" t="n">
        <f aca="false">(C124-0.002)*Stl6150a_Modulus*10^3</f>
        <v>51.4176</v>
      </c>
    </row>
    <row r="125" customFormat="false" ht="13" hidden="false" customHeight="false" outlineLevel="0" collapsed="false">
      <c r="A125" s="0" t="n">
        <v>3.1</v>
      </c>
      <c r="B125" s="3" t="n">
        <v>9.05</v>
      </c>
      <c r="C125" s="0" t="n">
        <v>0.002416</v>
      </c>
      <c r="D125" s="0" t="n">
        <v>93</v>
      </c>
      <c r="E125" s="3" t="n">
        <f aca="false">B125*1000/Stl6150a_Area</f>
        <v>283.974820152679</v>
      </c>
      <c r="F125" s="3" t="n">
        <f aca="false">(C125-0.002)*Stl6150a_Modulus*10^3</f>
        <v>69.2224</v>
      </c>
    </row>
    <row r="126" customFormat="false" ht="13" hidden="false" customHeight="false" outlineLevel="0" collapsed="false">
      <c r="A126" s="0" t="n">
        <v>3.13</v>
      </c>
      <c r="B126" s="3" t="n">
        <v>9.28</v>
      </c>
      <c r="C126" s="0" t="n">
        <v>0.002443</v>
      </c>
      <c r="D126" s="0" t="n">
        <v>94</v>
      </c>
      <c r="E126" s="3" t="n">
        <f aca="false">B126*1000/Stl6150a_Area</f>
        <v>291.191859780868</v>
      </c>
      <c r="F126" s="3" t="n">
        <f aca="false">(C126-0.002)*Stl6150a_Modulus*10^3</f>
        <v>73.7152</v>
      </c>
    </row>
    <row r="127" customFormat="false" ht="13" hidden="false" customHeight="false" outlineLevel="0" collapsed="false">
      <c r="A127" s="0" t="n">
        <v>3.17</v>
      </c>
      <c r="B127" s="3" t="n">
        <v>9.51</v>
      </c>
      <c r="C127" s="0" t="n">
        <v>0.002631</v>
      </c>
      <c r="D127" s="0" t="n">
        <v>95</v>
      </c>
      <c r="E127" s="3" t="n">
        <f aca="false">B127*1000/Stl6150a_Area</f>
        <v>298.408899409058</v>
      </c>
      <c r="F127" s="3" t="n">
        <f aca="false">(C127-0.002)*Stl6150a_Modulus*10^3</f>
        <v>104.9984</v>
      </c>
    </row>
    <row r="128" customFormat="false" ht="13" hidden="false" customHeight="false" outlineLevel="0" collapsed="false">
      <c r="A128" s="0" t="n">
        <v>3.2</v>
      </c>
      <c r="B128" s="3" t="n">
        <v>9.73</v>
      </c>
      <c r="C128" s="0" t="n">
        <v>0.002926</v>
      </c>
      <c r="D128" s="0" t="n">
        <v>96</v>
      </c>
      <c r="E128" s="3" t="n">
        <f aca="false">B128*1000/Stl6150a_Area</f>
        <v>305.312154705587</v>
      </c>
      <c r="F128" s="3" t="n">
        <f aca="false">(C128-0.002)*Stl6150a_Modulus*10^3</f>
        <v>154.0864</v>
      </c>
    </row>
    <row r="129" customFormat="false" ht="13" hidden="false" customHeight="false" outlineLevel="0" collapsed="false">
      <c r="A129" s="0" t="n">
        <v>3.23</v>
      </c>
      <c r="B129" s="3" t="n">
        <v>9.95</v>
      </c>
      <c r="C129" s="0" t="n">
        <v>0.003007</v>
      </c>
      <c r="D129" s="0" t="n">
        <v>97</v>
      </c>
      <c r="E129" s="3" t="n">
        <f aca="false">B129*1000/Stl6150a_Area</f>
        <v>312.215410002116</v>
      </c>
      <c r="F129" s="3" t="n">
        <f aca="false">(C129-0.002)*Stl6150a_Modulus*10^3</f>
        <v>167.5648</v>
      </c>
    </row>
    <row r="130" customFormat="false" ht="13" hidden="false" customHeight="false" outlineLevel="0" collapsed="false">
      <c r="A130" s="0" t="n">
        <v>3.27</v>
      </c>
      <c r="B130" s="3" t="n">
        <v>10.2</v>
      </c>
      <c r="C130" s="0" t="n">
        <v>0.003195</v>
      </c>
      <c r="D130" s="0" t="n">
        <v>98</v>
      </c>
      <c r="E130" s="3" t="n">
        <f aca="false">B130*1000/Stl6150a_Area</f>
        <v>320.060018293627</v>
      </c>
      <c r="F130" s="3" t="n">
        <f aca="false">(C130-0.002)*Stl6150a_Modulus*10^3</f>
        <v>198.848</v>
      </c>
    </row>
    <row r="131" customFormat="false" ht="13" hidden="false" customHeight="false" outlineLevel="0" collapsed="false">
      <c r="A131" s="0" t="n">
        <v>3.3</v>
      </c>
      <c r="B131" s="3" t="n">
        <v>10.4</v>
      </c>
      <c r="C131" s="0" t="n">
        <v>0.003544</v>
      </c>
      <c r="D131" s="0" t="n">
        <v>99</v>
      </c>
      <c r="E131" s="3" t="n">
        <f aca="false">B131*1000/Stl6150a_Area</f>
        <v>326.335704926835</v>
      </c>
      <c r="F131" s="3" t="n">
        <f aca="false">(C131-0.002)*Stl6150a_Modulus*10^3</f>
        <v>256.9216</v>
      </c>
    </row>
    <row r="132" customFormat="false" ht="13" hidden="false" customHeight="false" outlineLevel="0" collapsed="false">
      <c r="A132" s="0" t="n">
        <v>3.33</v>
      </c>
      <c r="B132" s="3" t="n">
        <v>10.6</v>
      </c>
      <c r="C132" s="0" t="n">
        <v>0.003731</v>
      </c>
      <c r="D132" s="0" t="n">
        <v>100</v>
      </c>
      <c r="E132" s="3" t="n">
        <f aca="false">B132*1000/Stl6150a_Area</f>
        <v>332.611391560043</v>
      </c>
      <c r="F132" s="3" t="n">
        <f aca="false">(C132-0.002)*Stl6150a_Modulus*10^3</f>
        <v>288.0384</v>
      </c>
    </row>
    <row r="133" customFormat="false" ht="13" hidden="false" customHeight="false" outlineLevel="0" collapsed="false">
      <c r="A133" s="0" t="n">
        <v>3.37</v>
      </c>
      <c r="B133" s="3" t="n">
        <v>10.8</v>
      </c>
      <c r="C133" s="0" t="n">
        <v>0.003919</v>
      </c>
      <c r="D133" s="0" t="n">
        <v>101</v>
      </c>
      <c r="E133" s="3" t="n">
        <f aca="false">B133*1000/Stl6150a_Area</f>
        <v>338.887078193252</v>
      </c>
      <c r="F133" s="3" t="n">
        <f aca="false">(C133-0.002)*Stl6150a_Modulus*10^3</f>
        <v>319.3216</v>
      </c>
    </row>
    <row r="134" customFormat="false" ht="13" hidden="false" customHeight="false" outlineLevel="0" collapsed="false">
      <c r="A134" s="0" t="n">
        <v>3.4</v>
      </c>
      <c r="B134" s="3" t="n">
        <v>10.9</v>
      </c>
      <c r="C134" s="0" t="n">
        <v>0.004403</v>
      </c>
      <c r="D134" s="0" t="n">
        <v>102</v>
      </c>
      <c r="E134" s="3" t="n">
        <f aca="false">B134*1000/Stl6150a_Area</f>
        <v>342.024921509856</v>
      </c>
      <c r="F134" s="3" t="n">
        <f aca="false">(C134-0.002)*Stl6150a_Modulus*10^3</f>
        <v>399.8592</v>
      </c>
    </row>
    <row r="135" customFormat="false" ht="13" hidden="false" customHeight="false" outlineLevel="0" collapsed="false">
      <c r="A135" s="0" t="n">
        <v>3.43</v>
      </c>
      <c r="B135" s="3" t="n">
        <v>11.1</v>
      </c>
      <c r="C135" s="0" t="n">
        <v>0.004778</v>
      </c>
      <c r="D135" s="0" t="n">
        <v>103</v>
      </c>
      <c r="E135" s="3" t="n">
        <f aca="false">B135*1000/Stl6150a_Area</f>
        <v>348.300608143064</v>
      </c>
      <c r="F135" s="3" t="n">
        <f aca="false">(C135-0.002)*Stl6150a_Modulus*10^3</f>
        <v>462.2592</v>
      </c>
    </row>
    <row r="136" customFormat="false" ht="13" hidden="false" customHeight="false" outlineLevel="0" collapsed="false">
      <c r="A136" s="0" t="n">
        <v>3.47</v>
      </c>
      <c r="B136" s="3" t="n">
        <v>11.3</v>
      </c>
      <c r="C136" s="0" t="n">
        <v>0.005101</v>
      </c>
      <c r="D136" s="0" t="n">
        <v>104</v>
      </c>
      <c r="E136" s="3" t="n">
        <f aca="false">B136*1000/Stl6150a_Area</f>
        <v>354.576294776273</v>
      </c>
      <c r="F136" s="3" t="n">
        <f aca="false">(C136-0.002)*Stl6150a_Modulus*10^3</f>
        <v>516.0064</v>
      </c>
    </row>
    <row r="137" customFormat="false" ht="13" hidden="false" customHeight="false" outlineLevel="0" collapsed="false">
      <c r="A137" s="0" t="n">
        <v>3.5</v>
      </c>
      <c r="B137" s="3" t="n">
        <v>11.4</v>
      </c>
      <c r="C137" s="0" t="n">
        <v>0.005584</v>
      </c>
      <c r="D137" s="0" t="n">
        <v>105</v>
      </c>
      <c r="E137" s="3" t="n">
        <f aca="false">B137*1000/Stl6150a_Area</f>
        <v>357.714138092877</v>
      </c>
      <c r="F137" s="3" t="n">
        <f aca="false">(C137-0.002)*Stl6150a_Modulus*10^3</f>
        <v>596.3776</v>
      </c>
    </row>
    <row r="138" customFormat="false" ht="13" hidden="false" customHeight="false" outlineLevel="0" collapsed="false">
      <c r="A138" s="0" t="n">
        <v>3.53</v>
      </c>
      <c r="B138" s="3" t="n">
        <v>11.5</v>
      </c>
      <c r="C138" s="0" t="n">
        <v>0.006174</v>
      </c>
      <c r="D138" s="0" t="n">
        <v>106</v>
      </c>
      <c r="E138" s="3" t="n">
        <f aca="false">B138*1000/Stl6150a_Area</f>
        <v>360.851981409481</v>
      </c>
      <c r="F138" s="3" t="n">
        <f aca="false">(C138-0.002)*Stl6150a_Modulus*10^3</f>
        <v>694.5536</v>
      </c>
    </row>
    <row r="139" customFormat="false" ht="13" hidden="false" customHeight="false" outlineLevel="0" collapsed="false">
      <c r="A139" s="0" t="n">
        <v>3.57</v>
      </c>
      <c r="B139" s="3" t="n">
        <v>11.7</v>
      </c>
      <c r="C139" s="0" t="n">
        <v>0.006631</v>
      </c>
      <c r="D139" s="0" t="n">
        <v>107</v>
      </c>
      <c r="E139" s="3" t="n">
        <f aca="false">B139*1000/Stl6150a_Area</f>
        <v>367.127668042689</v>
      </c>
      <c r="F139" s="3"/>
    </row>
    <row r="140" customFormat="false" ht="13" hidden="false" customHeight="false" outlineLevel="0" collapsed="false">
      <c r="A140" s="0" t="n">
        <v>3.6</v>
      </c>
      <c r="B140" s="3" t="n">
        <v>11.8</v>
      </c>
      <c r="C140" s="0" t="n">
        <v>0.00706</v>
      </c>
      <c r="D140" s="0" t="n">
        <v>108</v>
      </c>
      <c r="E140" s="3" t="n">
        <f aca="false">B140*1000/Stl6150a_Area</f>
        <v>370.265511359294</v>
      </c>
      <c r="F140" s="3"/>
    </row>
    <row r="141" customFormat="false" ht="13" hidden="false" customHeight="false" outlineLevel="0" collapsed="false">
      <c r="A141" s="0" t="n">
        <v>3.63</v>
      </c>
      <c r="B141" s="3" t="n">
        <v>12</v>
      </c>
      <c r="C141" s="0" t="n">
        <v>0.007651</v>
      </c>
      <c r="D141" s="0" t="n">
        <v>109</v>
      </c>
      <c r="E141" s="3" t="n">
        <f aca="false">B141*1000/Stl6150a_Area</f>
        <v>376.541197992502</v>
      </c>
      <c r="F141" s="3"/>
    </row>
    <row r="142" customFormat="false" ht="13" hidden="false" customHeight="false" outlineLevel="0" collapsed="false">
      <c r="A142" s="0" t="n">
        <v>3.67</v>
      </c>
      <c r="B142" s="3" t="n">
        <v>12.1</v>
      </c>
      <c r="C142" s="0" t="n">
        <v>0.008161</v>
      </c>
      <c r="D142" s="0" t="n">
        <v>110</v>
      </c>
      <c r="E142" s="3" t="n">
        <f aca="false">B142*1000/Stl6150a_Area</f>
        <v>379.679041309106</v>
      </c>
      <c r="F142" s="3"/>
    </row>
    <row r="143" customFormat="false" ht="13" hidden="false" customHeight="false" outlineLevel="0" collapsed="false">
      <c r="A143" s="0" t="n">
        <v>3.7</v>
      </c>
      <c r="B143" s="3" t="n">
        <v>12.2</v>
      </c>
      <c r="C143" s="0" t="n">
        <v>0.008671</v>
      </c>
      <c r="D143" s="0" t="n">
        <v>111</v>
      </c>
      <c r="E143" s="3" t="n">
        <f aca="false">B143*1000/Stl6150a_Area</f>
        <v>382.81688462571</v>
      </c>
      <c r="F143" s="3"/>
    </row>
    <row r="144" customFormat="false" ht="13" hidden="false" customHeight="false" outlineLevel="0" collapsed="false">
      <c r="A144" s="0" t="n">
        <v>3.73</v>
      </c>
      <c r="B144" s="3" t="n">
        <v>12.4</v>
      </c>
      <c r="C144" s="0" t="n">
        <v>0.009074</v>
      </c>
      <c r="D144" s="0" t="n">
        <v>112</v>
      </c>
      <c r="E144" s="3" t="n">
        <f aca="false">B144*1000/Stl6150a_Area</f>
        <v>389.092571258919</v>
      </c>
      <c r="F144" s="3"/>
    </row>
    <row r="145" customFormat="false" ht="13" hidden="false" customHeight="false" outlineLevel="0" collapsed="false">
      <c r="A145" s="0" t="n">
        <v>3.77</v>
      </c>
      <c r="B145" s="3" t="n">
        <v>12.5</v>
      </c>
      <c r="C145" s="0" t="n">
        <v>0.009772</v>
      </c>
      <c r="D145" s="0" t="n">
        <v>113</v>
      </c>
      <c r="E145" s="3" t="n">
        <f aca="false">B145*1000/Stl6150a_Area</f>
        <v>392.230414575523</v>
      </c>
      <c r="F145" s="3"/>
    </row>
    <row r="146" customFormat="false" ht="13" hidden="false" customHeight="false" outlineLevel="0" collapsed="false">
      <c r="A146" s="0" t="n">
        <v>3.8</v>
      </c>
      <c r="B146" s="3" t="n">
        <v>12.6</v>
      </c>
      <c r="C146" s="0" t="n">
        <v>0.01028</v>
      </c>
      <c r="D146" s="0" t="n">
        <v>114</v>
      </c>
      <c r="E146" s="3" t="n">
        <f aca="false">B146*1000/Stl6150a_Area</f>
        <v>395.368257892127</v>
      </c>
      <c r="F146" s="3"/>
    </row>
    <row r="147" customFormat="false" ht="13" hidden="false" customHeight="false" outlineLevel="0" collapsed="false">
      <c r="A147" s="0" t="n">
        <v>3.83</v>
      </c>
      <c r="B147" s="3" t="n">
        <v>12.8</v>
      </c>
      <c r="C147" s="0" t="n">
        <v>0.01066</v>
      </c>
      <c r="D147" s="0" t="n">
        <v>115</v>
      </c>
      <c r="E147" s="3" t="n">
        <f aca="false">B147*1000/Stl6150a_Area</f>
        <v>401.643944525335</v>
      </c>
      <c r="F147" s="3"/>
    </row>
    <row r="148" customFormat="false" ht="13" hidden="false" customHeight="false" outlineLevel="0" collapsed="false">
      <c r="A148" s="0" t="n">
        <v>3.87</v>
      </c>
      <c r="B148" s="3" t="n">
        <v>12.9</v>
      </c>
      <c r="C148" s="0" t="n">
        <v>0.01111</v>
      </c>
      <c r="D148" s="0" t="n">
        <v>116</v>
      </c>
      <c r="E148" s="3" t="n">
        <f aca="false">B148*1000/Stl6150a_Area</f>
        <v>404.78178784194</v>
      </c>
      <c r="F148" s="3"/>
    </row>
    <row r="149" customFormat="false" ht="13" hidden="false" customHeight="false" outlineLevel="0" collapsed="false">
      <c r="A149" s="0" t="n">
        <v>3.9</v>
      </c>
      <c r="B149" s="3" t="n">
        <v>13</v>
      </c>
      <c r="C149" s="0" t="n">
        <v>0.01173</v>
      </c>
      <c r="D149" s="0" t="n">
        <v>117</v>
      </c>
      <c r="E149" s="3" t="n">
        <f aca="false">B149*1000/Stl6150a_Area</f>
        <v>407.919631158544</v>
      </c>
      <c r="F149" s="3"/>
    </row>
    <row r="150" customFormat="false" ht="13" hidden="false" customHeight="false" outlineLevel="0" collapsed="false">
      <c r="A150" s="0" t="n">
        <v>3.93</v>
      </c>
      <c r="B150" s="3" t="n">
        <v>13.2</v>
      </c>
      <c r="C150" s="0" t="n">
        <v>0.01219</v>
      </c>
      <c r="D150" s="0" t="n">
        <v>118</v>
      </c>
      <c r="E150" s="3" t="n">
        <f aca="false">B150*1000/Stl6150a_Area</f>
        <v>414.195317791752</v>
      </c>
      <c r="F150" s="3"/>
    </row>
    <row r="151" customFormat="false" ht="13" hidden="false" customHeight="false" outlineLevel="0" collapsed="false">
      <c r="A151" s="0" t="n">
        <v>3.97</v>
      </c>
      <c r="B151" s="3" t="n">
        <v>13.3</v>
      </c>
      <c r="C151" s="0" t="n">
        <v>0.01262</v>
      </c>
      <c r="D151" s="0" t="n">
        <v>119</v>
      </c>
      <c r="E151" s="3" t="n">
        <f aca="false">B151*1000/Stl6150a_Area</f>
        <v>417.333161108356</v>
      </c>
      <c r="F151" s="3"/>
    </row>
    <row r="152" customFormat="false" ht="13" hidden="false" customHeight="false" outlineLevel="0" collapsed="false">
      <c r="A152" s="0" t="n">
        <v>4</v>
      </c>
      <c r="B152" s="3" t="n">
        <v>13.4</v>
      </c>
      <c r="C152" s="0" t="n">
        <v>0.01305</v>
      </c>
      <c r="D152" s="0" t="n">
        <v>120</v>
      </c>
      <c r="E152" s="3" t="n">
        <f aca="false">B152*1000/Stl6150a_Area</f>
        <v>420.471004424961</v>
      </c>
      <c r="F152" s="3"/>
    </row>
    <row r="153" customFormat="false" ht="13" hidden="false" customHeight="false" outlineLevel="0" collapsed="false">
      <c r="A153" s="0" t="n">
        <v>4.03</v>
      </c>
      <c r="B153" s="3" t="n">
        <v>13.6</v>
      </c>
      <c r="C153" s="0" t="n">
        <v>0.01358</v>
      </c>
      <c r="D153" s="0" t="n">
        <v>121</v>
      </c>
      <c r="E153" s="3" t="n">
        <f aca="false">B153*1000/Stl6150a_Area</f>
        <v>426.746691058169</v>
      </c>
      <c r="F153" s="3"/>
    </row>
    <row r="154" customFormat="false" ht="13" hidden="false" customHeight="false" outlineLevel="0" collapsed="false">
      <c r="A154" s="0" t="n">
        <v>4.07</v>
      </c>
      <c r="B154" s="3" t="n">
        <v>13.7</v>
      </c>
      <c r="C154" s="0" t="n">
        <v>0.0142</v>
      </c>
      <c r="D154" s="0" t="n">
        <v>122</v>
      </c>
      <c r="E154" s="3" t="n">
        <f aca="false">B154*1000/Stl6150a_Area</f>
        <v>429.884534374773</v>
      </c>
      <c r="F154" s="3"/>
    </row>
    <row r="155" customFormat="false" ht="13" hidden="false" customHeight="false" outlineLevel="0" collapsed="false">
      <c r="A155" s="0" t="n">
        <v>4.1</v>
      </c>
      <c r="B155" s="3" t="n">
        <v>13.8</v>
      </c>
      <c r="C155" s="0" t="n">
        <v>0.0146</v>
      </c>
      <c r="D155" s="0" t="n">
        <v>123</v>
      </c>
      <c r="E155" s="3" t="n">
        <f aca="false">B155*1000/Stl6150a_Area</f>
        <v>433.022377691377</v>
      </c>
      <c r="F155" s="3"/>
    </row>
    <row r="156" customFormat="false" ht="13" hidden="false" customHeight="false" outlineLevel="0" collapsed="false">
      <c r="A156" s="0" t="n">
        <v>4.13</v>
      </c>
      <c r="B156" s="3" t="n">
        <v>14</v>
      </c>
      <c r="C156" s="0" t="n">
        <v>0.01506</v>
      </c>
      <c r="D156" s="0" t="n">
        <v>124</v>
      </c>
      <c r="E156" s="3" t="n">
        <f aca="false">B156*1000/Stl6150a_Area</f>
        <v>439.298064324586</v>
      </c>
      <c r="F156" s="3"/>
    </row>
    <row r="157" customFormat="false" ht="13" hidden="false" customHeight="false" outlineLevel="0" collapsed="false">
      <c r="A157" s="0" t="n">
        <v>4.17</v>
      </c>
      <c r="B157" s="3" t="n">
        <v>14.1</v>
      </c>
      <c r="C157" s="0" t="n">
        <v>0.01568</v>
      </c>
      <c r="D157" s="0" t="n">
        <v>125</v>
      </c>
      <c r="E157" s="3" t="n">
        <f aca="false">B157*1000/Stl6150a_Area</f>
        <v>442.43590764119</v>
      </c>
      <c r="F157" s="3"/>
    </row>
    <row r="158" customFormat="false" ht="13" hidden="false" customHeight="false" outlineLevel="0" collapsed="false">
      <c r="A158" s="0" t="n">
        <v>4.2</v>
      </c>
      <c r="B158" s="3" t="n">
        <v>14.2</v>
      </c>
      <c r="C158" s="0" t="n">
        <v>0.01621</v>
      </c>
      <c r="D158" s="0" t="n">
        <v>126</v>
      </c>
      <c r="E158" s="3" t="n">
        <f aca="false">B158*1000/Stl6150a_Area</f>
        <v>445.573750957794</v>
      </c>
      <c r="F158" s="3"/>
    </row>
    <row r="159" customFormat="false" ht="13" hidden="false" customHeight="false" outlineLevel="0" collapsed="false">
      <c r="A159" s="0" t="n">
        <v>4.23</v>
      </c>
      <c r="B159" s="3" t="n">
        <v>14.4</v>
      </c>
      <c r="C159" s="0" t="n">
        <v>0.0167</v>
      </c>
      <c r="D159" s="0" t="n">
        <v>127</v>
      </c>
      <c r="E159" s="3" t="n">
        <f aca="false">B159*1000/Stl6150a_Area</f>
        <v>451.849437591002</v>
      </c>
      <c r="F159" s="3"/>
    </row>
    <row r="160" customFormat="false" ht="13" hidden="false" customHeight="false" outlineLevel="0" collapsed="false">
      <c r="A160" s="0" t="n">
        <v>4.27</v>
      </c>
      <c r="B160" s="3" t="n">
        <v>14.5</v>
      </c>
      <c r="C160" s="0" t="n">
        <v>0.0171</v>
      </c>
      <c r="D160" s="0" t="n">
        <v>128</v>
      </c>
      <c r="E160" s="3" t="n">
        <f aca="false">B160*1000/Stl6150a_Area</f>
        <v>454.987280907607</v>
      </c>
      <c r="F160" s="3"/>
    </row>
    <row r="161" customFormat="false" ht="13" hidden="false" customHeight="false" outlineLevel="0" collapsed="false">
      <c r="A161" s="0" t="n">
        <v>4.3</v>
      </c>
      <c r="B161" s="3" t="n">
        <v>14.6</v>
      </c>
      <c r="C161" s="0" t="n">
        <v>0.01777</v>
      </c>
      <c r="D161" s="0" t="n">
        <v>129</v>
      </c>
      <c r="E161" s="3" t="n">
        <f aca="false">B161*1000/Stl6150a_Area</f>
        <v>458.125124224211</v>
      </c>
      <c r="F161" s="3"/>
    </row>
    <row r="162" customFormat="false" ht="13" hidden="false" customHeight="false" outlineLevel="0" collapsed="false">
      <c r="A162" s="0" t="n">
        <v>4.33</v>
      </c>
      <c r="B162" s="3" t="n">
        <v>14.7</v>
      </c>
      <c r="C162" s="0" t="n">
        <v>0.01823</v>
      </c>
      <c r="D162" s="0" t="n">
        <v>130</v>
      </c>
      <c r="E162" s="3" t="n">
        <f aca="false">B162*1000/Stl6150a_Area</f>
        <v>461.262967540815</v>
      </c>
      <c r="F162" s="3"/>
    </row>
    <row r="163" customFormat="false" ht="13" hidden="false" customHeight="false" outlineLevel="0" collapsed="false">
      <c r="A163" s="0" t="n">
        <v>4.37</v>
      </c>
      <c r="B163" s="3" t="n">
        <v>14.9</v>
      </c>
      <c r="C163" s="0" t="n">
        <v>0.01871</v>
      </c>
      <c r="D163" s="0" t="n">
        <v>131</v>
      </c>
      <c r="E163" s="3" t="n">
        <f aca="false">B163*1000/Stl6150a_Area</f>
        <v>467.538654174023</v>
      </c>
      <c r="F163" s="3"/>
    </row>
    <row r="164" customFormat="false" ht="13" hidden="false" customHeight="false" outlineLevel="0" collapsed="false">
      <c r="A164" s="0" t="n">
        <v>4.4</v>
      </c>
      <c r="B164" s="3" t="n">
        <v>15</v>
      </c>
      <c r="C164" s="0" t="n">
        <v>0.01914</v>
      </c>
      <c r="D164" s="0" t="n">
        <v>132</v>
      </c>
      <c r="E164" s="3" t="n">
        <f aca="false">B164*1000/Stl6150a_Area</f>
        <v>470.676497490627</v>
      </c>
      <c r="F164" s="3"/>
    </row>
    <row r="165" customFormat="false" ht="13" hidden="false" customHeight="false" outlineLevel="0" collapsed="false">
      <c r="A165" s="0" t="n">
        <v>4.43</v>
      </c>
      <c r="B165" s="3" t="n">
        <v>15.1</v>
      </c>
      <c r="C165" s="0" t="n">
        <v>0.01978</v>
      </c>
      <c r="D165" s="0" t="n">
        <v>133</v>
      </c>
      <c r="E165" s="3" t="n">
        <f aca="false">B165*1000/Stl6150a_Area</f>
        <v>473.814340807232</v>
      </c>
      <c r="F165" s="3"/>
    </row>
    <row r="166" customFormat="false" ht="13" hidden="false" customHeight="false" outlineLevel="0" collapsed="false">
      <c r="A166" s="0" t="n">
        <v>4.47</v>
      </c>
      <c r="B166" s="3" t="n">
        <v>15.2</v>
      </c>
      <c r="C166" s="0" t="n">
        <v>0.02043</v>
      </c>
      <c r="D166" s="0" t="n">
        <v>134</v>
      </c>
      <c r="E166" s="3" t="n">
        <f aca="false">B166*1000/Stl6150a_Area</f>
        <v>476.952184123836</v>
      </c>
      <c r="F166" s="3"/>
    </row>
    <row r="167" customFormat="false" ht="13" hidden="false" customHeight="false" outlineLevel="0" collapsed="false">
      <c r="A167" s="0" t="n">
        <v>4.5</v>
      </c>
      <c r="B167" s="3" t="n">
        <v>15.3</v>
      </c>
      <c r="C167" s="0" t="n">
        <v>0.02089</v>
      </c>
      <c r="D167" s="0" t="n">
        <v>135</v>
      </c>
      <c r="E167" s="3" t="n">
        <f aca="false">B167*1000/Stl6150a_Area</f>
        <v>480.09002744044</v>
      </c>
      <c r="F167" s="3"/>
    </row>
    <row r="168" customFormat="false" ht="13" hidden="false" customHeight="false" outlineLevel="0" collapsed="false">
      <c r="A168" s="0" t="n">
        <v>4.53</v>
      </c>
      <c r="B168" s="3" t="n">
        <v>15.5</v>
      </c>
      <c r="C168" s="0" t="n">
        <v>0.02137</v>
      </c>
      <c r="D168" s="0" t="n">
        <v>136</v>
      </c>
      <c r="E168" s="3" t="n">
        <f aca="false">B168*1000/Stl6150a_Area</f>
        <v>486.365714073648</v>
      </c>
      <c r="F168" s="3"/>
    </row>
    <row r="169" customFormat="false" ht="13" hidden="false" customHeight="false" outlineLevel="0" collapsed="false">
      <c r="A169" s="0" t="n">
        <v>4.57</v>
      </c>
      <c r="B169" s="3" t="n">
        <v>15.6</v>
      </c>
      <c r="C169" s="0" t="n">
        <v>0.02196</v>
      </c>
      <c r="D169" s="0" t="n">
        <v>137</v>
      </c>
      <c r="E169" s="3" t="n">
        <f aca="false">B169*1000/Stl6150a_Area</f>
        <v>489.503557390253</v>
      </c>
      <c r="F169" s="3"/>
    </row>
    <row r="170" customFormat="false" ht="13" hidden="false" customHeight="false" outlineLevel="0" collapsed="false">
      <c r="A170" s="0" t="n">
        <v>4.6</v>
      </c>
      <c r="B170" s="3" t="n">
        <v>15.7</v>
      </c>
      <c r="C170" s="0" t="n">
        <v>0.0226</v>
      </c>
      <c r="D170" s="0" t="n">
        <v>138</v>
      </c>
      <c r="E170" s="3" t="n">
        <f aca="false">B170*1000/Stl6150a_Area</f>
        <v>492.641400706857</v>
      </c>
      <c r="F170" s="3"/>
    </row>
    <row r="171" customFormat="false" ht="13" hidden="false" customHeight="false" outlineLevel="0" collapsed="false">
      <c r="A171" s="0" t="n">
        <v>4.63</v>
      </c>
      <c r="B171" s="3" t="n">
        <v>15.8</v>
      </c>
      <c r="C171" s="0" t="n">
        <v>0.02314</v>
      </c>
      <c r="D171" s="0" t="n">
        <v>139</v>
      </c>
      <c r="E171" s="3" t="n">
        <f aca="false">B171*1000/Stl6150a_Area</f>
        <v>495.779244023461</v>
      </c>
      <c r="F171" s="3"/>
    </row>
    <row r="172" customFormat="false" ht="13" hidden="false" customHeight="false" outlineLevel="0" collapsed="false">
      <c r="A172" s="0" t="n">
        <v>4.67</v>
      </c>
      <c r="B172" s="3" t="n">
        <v>15.9</v>
      </c>
      <c r="C172" s="0" t="n">
        <v>0.02357</v>
      </c>
      <c r="D172" s="0" t="n">
        <v>140</v>
      </c>
      <c r="E172" s="3" t="n">
        <f aca="false">B172*1000/Stl6150a_Area</f>
        <v>498.917087340065</v>
      </c>
      <c r="F172" s="3"/>
    </row>
    <row r="173" customFormat="false" ht="13" hidden="false" customHeight="false" outlineLevel="0" collapsed="false">
      <c r="A173" s="0" t="n">
        <v>4.7</v>
      </c>
      <c r="B173" s="3" t="n">
        <v>16</v>
      </c>
      <c r="C173" s="0" t="n">
        <v>0.02416</v>
      </c>
      <c r="D173" s="0" t="n">
        <v>141</v>
      </c>
      <c r="E173" s="3" t="n">
        <f aca="false">B173*1000/Stl6150a_Area</f>
        <v>502.054930656669</v>
      </c>
      <c r="F173" s="3"/>
    </row>
    <row r="174" customFormat="false" ht="13" hidden="false" customHeight="false" outlineLevel="0" collapsed="false">
      <c r="A174" s="0" t="n">
        <v>4.73</v>
      </c>
      <c r="B174" s="3" t="n">
        <v>16.1</v>
      </c>
      <c r="C174" s="0" t="n">
        <v>0.02483</v>
      </c>
      <c r="D174" s="0" t="n">
        <v>142</v>
      </c>
      <c r="E174" s="3" t="n">
        <f aca="false">B174*1000/Stl6150a_Area</f>
        <v>505.192773973274</v>
      </c>
      <c r="F174" s="3"/>
    </row>
    <row r="175" customFormat="false" ht="13" hidden="false" customHeight="false" outlineLevel="0" collapsed="false">
      <c r="A175" s="0" t="n">
        <v>4.77</v>
      </c>
      <c r="B175" s="3" t="n">
        <v>16.2</v>
      </c>
      <c r="C175" s="0" t="n">
        <v>0.02542</v>
      </c>
      <c r="D175" s="0" t="n">
        <v>143</v>
      </c>
      <c r="E175" s="3" t="n">
        <f aca="false">B175*1000/Stl6150a_Area</f>
        <v>508.330617289878</v>
      </c>
      <c r="F175" s="3"/>
    </row>
    <row r="176" customFormat="false" ht="13" hidden="false" customHeight="false" outlineLevel="0" collapsed="false">
      <c r="A176" s="0" t="n">
        <v>4.8</v>
      </c>
      <c r="B176" s="3" t="n">
        <v>16.4</v>
      </c>
      <c r="C176" s="0" t="n">
        <v>0.02593</v>
      </c>
      <c r="D176" s="0" t="n">
        <v>144</v>
      </c>
      <c r="E176" s="3" t="n">
        <f aca="false">B176*1000/Stl6150a_Area</f>
        <v>514.606303923086</v>
      </c>
      <c r="F176" s="3"/>
    </row>
    <row r="177" customFormat="false" ht="13" hidden="false" customHeight="false" outlineLevel="0" collapsed="false">
      <c r="A177" s="0" t="n">
        <v>4.83</v>
      </c>
      <c r="B177" s="3" t="n">
        <v>16.5</v>
      </c>
      <c r="C177" s="0" t="n">
        <v>0.02652</v>
      </c>
      <c r="D177" s="0" t="n">
        <v>145</v>
      </c>
      <c r="E177" s="3" t="n">
        <f aca="false">B177*1000/Stl6150a_Area</f>
        <v>517.74414723969</v>
      </c>
      <c r="F177" s="3"/>
    </row>
    <row r="178" customFormat="false" ht="13" hidden="false" customHeight="false" outlineLevel="0" collapsed="false">
      <c r="A178" s="0" t="n">
        <v>4.87</v>
      </c>
      <c r="B178" s="3" t="n">
        <v>16.6</v>
      </c>
      <c r="C178" s="0" t="n">
        <v>0.02722</v>
      </c>
      <c r="D178" s="0" t="n">
        <v>146</v>
      </c>
      <c r="E178" s="3" t="n">
        <f aca="false">B178*1000/Stl6150a_Area</f>
        <v>520.881990556294</v>
      </c>
      <c r="F178" s="3"/>
    </row>
    <row r="179" customFormat="false" ht="13" hidden="false" customHeight="false" outlineLevel="0" collapsed="false">
      <c r="A179" s="0" t="n">
        <v>4.9</v>
      </c>
      <c r="B179" s="3" t="n">
        <v>16.7</v>
      </c>
      <c r="C179" s="0" t="n">
        <v>0.02773</v>
      </c>
      <c r="D179" s="0" t="n">
        <v>147</v>
      </c>
      <c r="E179" s="3" t="n">
        <f aca="false">B179*1000/Stl6150a_Area</f>
        <v>524.019833872899</v>
      </c>
      <c r="F179" s="3"/>
    </row>
    <row r="180" customFormat="false" ht="13" hidden="false" customHeight="false" outlineLevel="0" collapsed="false">
      <c r="A180" s="0" t="n">
        <v>4.93</v>
      </c>
      <c r="B180" s="3" t="n">
        <v>16.8</v>
      </c>
      <c r="C180" s="0" t="n">
        <v>0.02829</v>
      </c>
      <c r="D180" s="0" t="n">
        <v>148</v>
      </c>
      <c r="E180" s="3" t="n">
        <f aca="false">B180*1000/Stl6150a_Area</f>
        <v>527.157677189503</v>
      </c>
      <c r="F180" s="3"/>
    </row>
    <row r="181" customFormat="false" ht="13" hidden="false" customHeight="false" outlineLevel="0" collapsed="false">
      <c r="A181" s="0" t="n">
        <v>4.97</v>
      </c>
      <c r="B181" s="3" t="n">
        <v>16.9</v>
      </c>
      <c r="C181" s="0" t="n">
        <v>0.02891</v>
      </c>
      <c r="D181" s="0" t="n">
        <v>149</v>
      </c>
      <c r="E181" s="3" t="n">
        <f aca="false">B181*1000/Stl6150a_Area</f>
        <v>530.295520506107</v>
      </c>
      <c r="F181" s="3"/>
    </row>
    <row r="182" customFormat="false" ht="13" hidden="false" customHeight="false" outlineLevel="0" collapsed="false">
      <c r="A182" s="0" t="n">
        <v>5</v>
      </c>
      <c r="B182" s="3" t="n">
        <v>17</v>
      </c>
      <c r="C182" s="0" t="n">
        <v>0.02964</v>
      </c>
      <c r="D182" s="0" t="n">
        <v>150</v>
      </c>
      <c r="E182" s="3" t="n">
        <f aca="false">B182*1000/Stl6150a_Area</f>
        <v>533.433363822711</v>
      </c>
      <c r="F182" s="3"/>
    </row>
    <row r="183" customFormat="false" ht="13" hidden="false" customHeight="false" outlineLevel="0" collapsed="false">
      <c r="A183" s="0" t="n">
        <v>5.03</v>
      </c>
      <c r="B183" s="3" t="n">
        <v>17.1</v>
      </c>
      <c r="C183" s="0" t="n">
        <v>0.03015</v>
      </c>
      <c r="D183" s="0" t="n">
        <v>151</v>
      </c>
      <c r="E183" s="3" t="n">
        <f aca="false">B183*1000/Stl6150a_Area</f>
        <v>536.571207139315</v>
      </c>
      <c r="F183" s="3"/>
    </row>
    <row r="184" customFormat="false" ht="13" hidden="false" customHeight="false" outlineLevel="0" collapsed="false">
      <c r="A184" s="0" t="n">
        <v>5.07</v>
      </c>
      <c r="B184" s="3" t="n">
        <v>17.2</v>
      </c>
      <c r="C184" s="0" t="n">
        <v>0.03071</v>
      </c>
      <c r="D184" s="0" t="n">
        <v>152</v>
      </c>
      <c r="E184" s="3" t="n">
        <f aca="false">B184*1000/Stl6150a_Area</f>
        <v>539.70905045592</v>
      </c>
      <c r="F184" s="3"/>
    </row>
    <row r="185" customFormat="false" ht="13" hidden="false" customHeight="false" outlineLevel="0" collapsed="false">
      <c r="A185" s="0" t="n">
        <v>5.1</v>
      </c>
      <c r="B185" s="3" t="n">
        <v>17.2</v>
      </c>
      <c r="C185" s="0" t="n">
        <v>0.03138</v>
      </c>
      <c r="D185" s="0" t="n">
        <v>153</v>
      </c>
      <c r="E185" s="3" t="n">
        <f aca="false">B185*1000/Stl6150a_Area</f>
        <v>539.70905045592</v>
      </c>
      <c r="F185" s="3"/>
    </row>
    <row r="186" customFormat="false" ht="13" hidden="false" customHeight="false" outlineLevel="0" collapsed="false">
      <c r="A186" s="0" t="n">
        <v>5.13</v>
      </c>
      <c r="B186" s="3" t="n">
        <v>17.3</v>
      </c>
      <c r="C186" s="0" t="n">
        <v>0.03213</v>
      </c>
      <c r="D186" s="0" t="n">
        <v>154</v>
      </c>
      <c r="E186" s="3" t="n">
        <f aca="false">B186*1000/Stl6150a_Area</f>
        <v>542.846893772524</v>
      </c>
      <c r="F186" s="3"/>
    </row>
    <row r="187" customFormat="false" ht="13" hidden="false" customHeight="false" outlineLevel="0" collapsed="false">
      <c r="A187" s="0" t="n">
        <v>5.17</v>
      </c>
      <c r="B187" s="3" t="n">
        <v>17.4</v>
      </c>
      <c r="C187" s="0" t="n">
        <v>0.03262</v>
      </c>
      <c r="D187" s="0" t="n">
        <v>155</v>
      </c>
      <c r="E187" s="3" t="n">
        <f aca="false">B187*1000/Stl6150a_Area</f>
        <v>545.984737089128</v>
      </c>
      <c r="F187" s="3"/>
    </row>
    <row r="188" customFormat="false" ht="13" hidden="false" customHeight="false" outlineLevel="0" collapsed="false">
      <c r="A188" s="0" t="n">
        <v>5.2</v>
      </c>
      <c r="B188" s="3" t="n">
        <v>17.5</v>
      </c>
      <c r="C188" s="0" t="n">
        <v>0.03329</v>
      </c>
      <c r="D188" s="0" t="n">
        <v>156</v>
      </c>
      <c r="E188" s="3" t="n">
        <f aca="false">B188*1000/Stl6150a_Area</f>
        <v>549.122580405732</v>
      </c>
      <c r="F188" s="3"/>
    </row>
    <row r="189" customFormat="false" ht="13" hidden="false" customHeight="false" outlineLevel="0" collapsed="false">
      <c r="A189" s="0" t="n">
        <v>5.23</v>
      </c>
      <c r="B189" s="3" t="n">
        <v>17.6</v>
      </c>
      <c r="C189" s="0" t="n">
        <v>0.03396</v>
      </c>
      <c r="D189" s="0" t="n">
        <v>157</v>
      </c>
      <c r="E189" s="3" t="n">
        <f aca="false">B189*1000/Stl6150a_Area</f>
        <v>552.260423722336</v>
      </c>
      <c r="F189" s="3"/>
    </row>
    <row r="190" customFormat="false" ht="13" hidden="false" customHeight="false" outlineLevel="0" collapsed="false">
      <c r="A190" s="0" t="n">
        <v>5.27</v>
      </c>
      <c r="B190" s="3" t="n">
        <v>17.7</v>
      </c>
      <c r="C190" s="0" t="n">
        <v>0.03463</v>
      </c>
      <c r="D190" s="0" t="n">
        <v>158</v>
      </c>
      <c r="E190" s="3" t="n">
        <f aca="false">B190*1000/Stl6150a_Area</f>
        <v>555.39826703894</v>
      </c>
      <c r="F190" s="3"/>
    </row>
    <row r="191" customFormat="false" ht="13" hidden="false" customHeight="false" outlineLevel="0" collapsed="false">
      <c r="A191" s="0" t="n">
        <v>5.3</v>
      </c>
      <c r="B191" s="3" t="n">
        <v>17.8</v>
      </c>
      <c r="C191" s="0" t="n">
        <v>0.03525</v>
      </c>
      <c r="D191" s="0" t="n">
        <v>159</v>
      </c>
      <c r="E191" s="3" t="n">
        <f aca="false">B191*1000/Stl6150a_Area</f>
        <v>558.536110355545</v>
      </c>
      <c r="F191" s="3"/>
    </row>
    <row r="192" customFormat="false" ht="13" hidden="false" customHeight="false" outlineLevel="0" collapsed="false">
      <c r="A192" s="0" t="n">
        <v>5.33</v>
      </c>
      <c r="B192" s="3" t="n">
        <v>17.9</v>
      </c>
      <c r="C192" s="0" t="n">
        <v>0.03592</v>
      </c>
      <c r="D192" s="0" t="n">
        <v>160</v>
      </c>
      <c r="E192" s="3" t="n">
        <f aca="false">B192*1000/Stl6150a_Area</f>
        <v>561.673953672149</v>
      </c>
      <c r="F192" s="3"/>
    </row>
    <row r="193" customFormat="false" ht="13" hidden="false" customHeight="false" outlineLevel="0" collapsed="false">
      <c r="A193" s="0" t="n">
        <v>5.37</v>
      </c>
      <c r="B193" s="3" t="n">
        <v>17.9</v>
      </c>
      <c r="C193" s="0" t="n">
        <v>0.0367</v>
      </c>
      <c r="D193" s="0" t="n">
        <v>161</v>
      </c>
      <c r="E193" s="3" t="n">
        <f aca="false">B193*1000/Stl6150a_Area</f>
        <v>561.673953672149</v>
      </c>
      <c r="F193" s="3"/>
    </row>
    <row r="194" customFormat="false" ht="13" hidden="false" customHeight="false" outlineLevel="0" collapsed="false">
      <c r="A194" s="0" t="n">
        <v>5.4</v>
      </c>
      <c r="B194" s="3" t="n">
        <v>18</v>
      </c>
      <c r="C194" s="0" t="n">
        <v>0.03726</v>
      </c>
      <c r="D194" s="0" t="n">
        <v>162</v>
      </c>
      <c r="E194" s="3" t="n">
        <f aca="false">B194*1000/Stl6150a_Area</f>
        <v>564.811796988753</v>
      </c>
      <c r="F194" s="3"/>
    </row>
    <row r="195" customFormat="false" ht="13" hidden="false" customHeight="false" outlineLevel="0" collapsed="false">
      <c r="A195" s="0" t="n">
        <v>5.43</v>
      </c>
      <c r="B195" s="3" t="n">
        <v>18.1</v>
      </c>
      <c r="C195" s="0" t="n">
        <v>0.03791</v>
      </c>
      <c r="D195" s="0" t="n">
        <v>163</v>
      </c>
      <c r="E195" s="3" t="n">
        <f aca="false">B195*1000/Stl6150a_Area</f>
        <v>567.949640305357</v>
      </c>
      <c r="F195" s="3"/>
    </row>
    <row r="196" customFormat="false" ht="13" hidden="false" customHeight="false" outlineLevel="0" collapsed="false">
      <c r="A196" s="0" t="n">
        <v>5.47</v>
      </c>
      <c r="B196" s="3" t="n">
        <v>18.2</v>
      </c>
      <c r="C196" s="0" t="n">
        <v>0.03868</v>
      </c>
      <c r="D196" s="0" t="n">
        <v>164</v>
      </c>
      <c r="E196" s="3" t="n">
        <f aca="false">B196*1000/Stl6150a_Area</f>
        <v>571.087483621961</v>
      </c>
      <c r="F196" s="3"/>
    </row>
    <row r="197" customFormat="false" ht="13" hidden="false" customHeight="false" outlineLevel="0" collapsed="false">
      <c r="A197" s="0" t="n">
        <v>5.5</v>
      </c>
      <c r="B197" s="3" t="n">
        <v>18.3</v>
      </c>
      <c r="C197" s="0" t="n">
        <v>0.03936</v>
      </c>
      <c r="D197" s="0" t="n">
        <v>165</v>
      </c>
      <c r="E197" s="3" t="n">
        <f aca="false">B197*1000/Stl6150a_Area</f>
        <v>574.225326938565</v>
      </c>
      <c r="F197" s="3"/>
    </row>
    <row r="198" customFormat="false" ht="13" hidden="false" customHeight="false" outlineLevel="0" collapsed="false">
      <c r="A198" s="0" t="n">
        <v>5.53</v>
      </c>
      <c r="B198" s="3" t="n">
        <v>18.3</v>
      </c>
      <c r="C198" s="0" t="n">
        <v>0.03997</v>
      </c>
      <c r="D198" s="0" t="n">
        <v>166</v>
      </c>
      <c r="E198" s="3" t="n">
        <f aca="false">B198*1000/Stl6150a_Area</f>
        <v>574.225326938565</v>
      </c>
      <c r="F198" s="3"/>
    </row>
    <row r="199" customFormat="false" ht="13" hidden="false" customHeight="false" outlineLevel="0" collapsed="false">
      <c r="A199" s="0" t="n">
        <v>5.57</v>
      </c>
      <c r="B199" s="3" t="n">
        <v>18.4</v>
      </c>
      <c r="C199" s="0" t="n">
        <v>0.0407</v>
      </c>
      <c r="D199" s="0" t="n">
        <v>167</v>
      </c>
      <c r="E199" s="3" t="n">
        <f aca="false">B199*1000/Stl6150a_Area</f>
        <v>577.36317025517</v>
      </c>
      <c r="F199" s="3"/>
    </row>
    <row r="200" customFormat="false" ht="13" hidden="false" customHeight="false" outlineLevel="0" collapsed="false">
      <c r="A200" s="0" t="n">
        <v>5.6</v>
      </c>
      <c r="B200" s="3" t="n">
        <v>18.5</v>
      </c>
      <c r="C200" s="0" t="n">
        <v>0.04148</v>
      </c>
      <c r="D200" s="0" t="n">
        <v>168</v>
      </c>
      <c r="E200" s="3" t="n">
        <f aca="false">B200*1000/Stl6150a_Area</f>
        <v>580.501013571774</v>
      </c>
      <c r="F200" s="3"/>
    </row>
    <row r="201" customFormat="false" ht="13" hidden="false" customHeight="false" outlineLevel="0" collapsed="false">
      <c r="A201" s="0" t="n">
        <v>5.63</v>
      </c>
      <c r="B201" s="3" t="n">
        <v>18.6</v>
      </c>
      <c r="C201" s="0" t="n">
        <v>0.04215</v>
      </c>
      <c r="D201" s="0" t="n">
        <v>169</v>
      </c>
      <c r="E201" s="3" t="n">
        <f aca="false">B201*1000/Stl6150a_Area</f>
        <v>583.638856888378</v>
      </c>
      <c r="F201" s="3"/>
    </row>
    <row r="202" customFormat="false" ht="13" hidden="false" customHeight="false" outlineLevel="0" collapsed="false">
      <c r="A202" s="0" t="n">
        <v>5.67</v>
      </c>
      <c r="B202" s="3" t="n">
        <v>18.6</v>
      </c>
      <c r="C202" s="0" t="n">
        <v>0.04282</v>
      </c>
      <c r="D202" s="0" t="n">
        <v>170</v>
      </c>
      <c r="E202" s="3" t="n">
        <f aca="false">B202*1000/Stl6150a_Area</f>
        <v>583.638856888378</v>
      </c>
      <c r="F202" s="3"/>
    </row>
    <row r="203" customFormat="false" ht="13" hidden="false" customHeight="false" outlineLevel="0" collapsed="false">
      <c r="A203" s="0" t="n">
        <v>5.7</v>
      </c>
      <c r="B203" s="3" t="n">
        <v>18.7</v>
      </c>
      <c r="C203" s="0" t="n">
        <v>0.0436</v>
      </c>
      <c r="D203" s="0" t="n">
        <v>171</v>
      </c>
      <c r="E203" s="3" t="n">
        <f aca="false">B203*1000/Stl6150a_Area</f>
        <v>586.776700204982</v>
      </c>
      <c r="F203" s="3"/>
    </row>
    <row r="204" customFormat="false" ht="13" hidden="false" customHeight="false" outlineLevel="0" collapsed="false">
      <c r="A204" s="0" t="n">
        <v>5.73</v>
      </c>
      <c r="B204" s="3" t="n">
        <v>18.8</v>
      </c>
      <c r="C204" s="0" t="n">
        <v>0.04443</v>
      </c>
      <c r="D204" s="0" t="n">
        <v>172</v>
      </c>
      <c r="E204" s="3" t="n">
        <f aca="false">B204*1000/Stl6150a_Area</f>
        <v>589.914543521586</v>
      </c>
      <c r="F204" s="3"/>
    </row>
    <row r="205" customFormat="false" ht="13" hidden="false" customHeight="false" outlineLevel="0" collapsed="false">
      <c r="A205" s="0" t="n">
        <v>5.77</v>
      </c>
      <c r="B205" s="3" t="n">
        <v>18.8</v>
      </c>
      <c r="C205" s="0" t="n">
        <v>0.0451</v>
      </c>
      <c r="D205" s="0" t="n">
        <v>173</v>
      </c>
      <c r="E205" s="3" t="n">
        <f aca="false">B205*1000/Stl6150a_Area</f>
        <v>589.914543521586</v>
      </c>
      <c r="F205" s="3"/>
    </row>
    <row r="206" customFormat="false" ht="13" hidden="false" customHeight="false" outlineLevel="0" collapsed="false">
      <c r="A206" s="0" t="n">
        <v>5.8</v>
      </c>
      <c r="B206" s="3" t="n">
        <v>18.9</v>
      </c>
      <c r="C206" s="0" t="n">
        <v>0.04574</v>
      </c>
      <c r="D206" s="0" t="n">
        <v>174</v>
      </c>
      <c r="E206" s="3" t="n">
        <f aca="false">B206*1000/Stl6150a_Area</f>
        <v>593.052386838191</v>
      </c>
      <c r="F206" s="3"/>
    </row>
    <row r="207" customFormat="false" ht="13" hidden="false" customHeight="false" outlineLevel="0" collapsed="false">
      <c r="A207" s="0" t="n">
        <v>5.83</v>
      </c>
      <c r="B207" s="3" t="n">
        <v>19</v>
      </c>
      <c r="C207" s="0" t="n">
        <v>0.04658</v>
      </c>
      <c r="D207" s="0" t="n">
        <v>175</v>
      </c>
      <c r="E207" s="3" t="n">
        <f aca="false">B207*1000/Stl6150a_Area</f>
        <v>596.190230154795</v>
      </c>
      <c r="F207" s="3"/>
    </row>
    <row r="208" customFormat="false" ht="13" hidden="false" customHeight="false" outlineLevel="0" collapsed="false">
      <c r="A208" s="0" t="n">
        <v>5.87</v>
      </c>
      <c r="B208" s="3" t="n">
        <v>19</v>
      </c>
      <c r="C208" s="0" t="n">
        <v>0.04736</v>
      </c>
      <c r="D208" s="0" t="n">
        <v>176</v>
      </c>
      <c r="E208" s="3" t="n">
        <f aca="false">B208*1000/Stl6150a_Area</f>
        <v>596.190230154795</v>
      </c>
      <c r="F208" s="3"/>
    </row>
    <row r="209" customFormat="false" ht="13" hidden="false" customHeight="false" outlineLevel="0" collapsed="false">
      <c r="A209" s="0" t="n">
        <v>5.9</v>
      </c>
      <c r="B209" s="3" t="n">
        <v>19.1</v>
      </c>
      <c r="C209" s="0" t="n">
        <v>0.04808</v>
      </c>
      <c r="D209" s="0" t="n">
        <v>177</v>
      </c>
      <c r="E209" s="3" t="n">
        <f aca="false">B209*1000/Stl6150a_Area</f>
        <v>599.328073471399</v>
      </c>
      <c r="F209" s="3"/>
    </row>
    <row r="210" customFormat="false" ht="13" hidden="false" customHeight="false" outlineLevel="0" collapsed="false">
      <c r="A210" s="0" t="n">
        <v>5.93</v>
      </c>
      <c r="B210" s="3" t="n">
        <v>19.1</v>
      </c>
      <c r="C210" s="0" t="n">
        <v>0.04872</v>
      </c>
      <c r="D210" s="0" t="n">
        <v>178</v>
      </c>
      <c r="E210" s="3" t="n">
        <f aca="false">B210*1000/Stl6150a_Area</f>
        <v>599.328073471399</v>
      </c>
      <c r="F210" s="3"/>
    </row>
    <row r="211" customFormat="false" ht="13" hidden="false" customHeight="false" outlineLevel="0" collapsed="false">
      <c r="A211" s="0" t="n">
        <v>5.97</v>
      </c>
      <c r="B211" s="3" t="n">
        <v>19.2</v>
      </c>
      <c r="C211" s="0" t="n">
        <v>0.0495</v>
      </c>
      <c r="D211" s="0" t="n">
        <v>179</v>
      </c>
      <c r="E211" s="3" t="n">
        <f aca="false">B211*1000/Stl6150a_Area</f>
        <v>602.465916788003</v>
      </c>
      <c r="F211" s="3"/>
    </row>
    <row r="212" customFormat="false" ht="13" hidden="false" customHeight="false" outlineLevel="0" collapsed="false">
      <c r="A212" s="0" t="n">
        <v>6</v>
      </c>
      <c r="B212" s="3" t="n">
        <v>19.3</v>
      </c>
      <c r="C212" s="0" t="n">
        <v>0.05039</v>
      </c>
      <c r="D212" s="0" t="n">
        <v>180</v>
      </c>
      <c r="E212" s="3" t="n">
        <f aca="false">B212*1000/Stl6150a_Area</f>
        <v>605.603760104607</v>
      </c>
      <c r="F212" s="3"/>
    </row>
    <row r="213" customFormat="false" ht="13" hidden="false" customHeight="false" outlineLevel="0" collapsed="false">
      <c r="A213" s="0" t="n">
        <v>6.03</v>
      </c>
      <c r="B213" s="3" t="n">
        <v>19.3</v>
      </c>
      <c r="C213" s="0" t="n">
        <v>0.05117</v>
      </c>
      <c r="D213" s="0" t="n">
        <v>181</v>
      </c>
      <c r="E213" s="3" t="n">
        <f aca="false">B213*1000/Stl6150a_Area</f>
        <v>605.603760104607</v>
      </c>
      <c r="F213" s="3"/>
    </row>
    <row r="214" customFormat="false" ht="13" hidden="false" customHeight="false" outlineLevel="0" collapsed="false">
      <c r="A214" s="0" t="n">
        <v>6.07</v>
      </c>
      <c r="B214" s="3" t="n">
        <v>19.4</v>
      </c>
      <c r="C214" s="0" t="n">
        <v>0.05187</v>
      </c>
      <c r="D214" s="0" t="n">
        <v>182</v>
      </c>
      <c r="E214" s="3" t="n">
        <f aca="false">B214*1000/Stl6150a_Area</f>
        <v>608.741603421212</v>
      </c>
      <c r="F214" s="3"/>
    </row>
    <row r="215" customFormat="false" ht="13" hidden="false" customHeight="false" outlineLevel="0" collapsed="false">
      <c r="A215" s="0" t="n">
        <v>6.1</v>
      </c>
      <c r="B215" s="3" t="n">
        <v>19.4</v>
      </c>
      <c r="C215" s="0" t="n">
        <v>0.05262</v>
      </c>
      <c r="D215" s="0" t="n">
        <v>183</v>
      </c>
      <c r="E215" s="3" t="n">
        <f aca="false">B215*1000/Stl6150a_Area</f>
        <v>608.741603421212</v>
      </c>
      <c r="F215" s="3"/>
    </row>
    <row r="216" customFormat="false" ht="13" hidden="false" customHeight="false" outlineLevel="0" collapsed="false">
      <c r="A216" s="0" t="n">
        <v>6.13</v>
      </c>
      <c r="B216" s="3" t="n">
        <v>19.5</v>
      </c>
      <c r="C216" s="0" t="n">
        <v>0.05353</v>
      </c>
      <c r="D216" s="0" t="n">
        <v>184</v>
      </c>
      <c r="E216" s="3" t="n">
        <f aca="false">B216*1000/Stl6150a_Area</f>
        <v>611.879446737816</v>
      </c>
      <c r="F216" s="3"/>
    </row>
    <row r="217" customFormat="false" ht="13" hidden="false" customHeight="false" outlineLevel="0" collapsed="false">
      <c r="A217" s="0" t="n">
        <v>6.17</v>
      </c>
      <c r="B217" s="3" t="n">
        <v>19.5</v>
      </c>
      <c r="C217" s="0" t="n">
        <v>0.05433</v>
      </c>
      <c r="D217" s="0" t="n">
        <v>185</v>
      </c>
      <c r="E217" s="3" t="n">
        <f aca="false">B217*1000/Stl6150a_Area</f>
        <v>611.879446737816</v>
      </c>
      <c r="F217" s="3"/>
    </row>
    <row r="218" customFormat="false" ht="13" hidden="false" customHeight="false" outlineLevel="0" collapsed="false">
      <c r="A218" s="0" t="n">
        <v>6.2</v>
      </c>
      <c r="B218" s="3" t="n">
        <v>19.6</v>
      </c>
      <c r="C218" s="0" t="n">
        <v>0.05503</v>
      </c>
      <c r="D218" s="0" t="n">
        <v>186</v>
      </c>
      <c r="E218" s="3" t="n">
        <f aca="false">B218*1000/Stl6150a_Area</f>
        <v>615.01729005442</v>
      </c>
      <c r="F218" s="3"/>
    </row>
    <row r="219" customFormat="false" ht="13" hidden="false" customHeight="false" outlineLevel="0" collapsed="false">
      <c r="A219" s="0" t="n">
        <v>6.23</v>
      </c>
      <c r="B219" s="3" t="n">
        <v>19.6</v>
      </c>
      <c r="C219" s="0" t="n">
        <v>0.05578</v>
      </c>
      <c r="D219" s="0" t="n">
        <v>187</v>
      </c>
      <c r="E219" s="3" t="n">
        <f aca="false">B219*1000/Stl6150a_Area</f>
        <v>615.01729005442</v>
      </c>
      <c r="F219" s="3"/>
    </row>
    <row r="220" customFormat="false" ht="13" hidden="false" customHeight="false" outlineLevel="0" collapsed="false">
      <c r="A220" s="0" t="n">
        <v>6.27</v>
      </c>
      <c r="B220" s="3" t="n">
        <v>19.7</v>
      </c>
      <c r="C220" s="0" t="n">
        <v>0.05664</v>
      </c>
      <c r="D220" s="0" t="n">
        <v>188</v>
      </c>
      <c r="E220" s="3" t="n">
        <f aca="false">B220*1000/Stl6150a_Area</f>
        <v>618.155133371024</v>
      </c>
      <c r="F220" s="3"/>
    </row>
    <row r="221" customFormat="false" ht="13" hidden="false" customHeight="false" outlineLevel="0" collapsed="false">
      <c r="A221" s="0" t="n">
        <v>6.3</v>
      </c>
      <c r="B221" s="3" t="n">
        <v>19.7</v>
      </c>
      <c r="C221" s="0" t="n">
        <v>0.05756</v>
      </c>
      <c r="D221" s="0" t="n">
        <v>189</v>
      </c>
      <c r="E221" s="3" t="n">
        <f aca="false">B221*1000/Stl6150a_Area</f>
        <v>618.155133371024</v>
      </c>
      <c r="F221" s="3"/>
    </row>
    <row r="222" customFormat="false" ht="13" hidden="false" customHeight="false" outlineLevel="0" collapsed="false">
      <c r="A222" s="0" t="n">
        <v>6.33</v>
      </c>
      <c r="B222" s="3" t="n">
        <v>19.8</v>
      </c>
      <c r="C222" s="0" t="n">
        <v>0.05836</v>
      </c>
      <c r="D222" s="0" t="n">
        <v>190</v>
      </c>
      <c r="E222" s="3" t="n">
        <f aca="false">B222*1000/Stl6150a_Area</f>
        <v>621.292976687628</v>
      </c>
      <c r="F222" s="3"/>
    </row>
    <row r="223" customFormat="false" ht="13" hidden="false" customHeight="false" outlineLevel="0" collapsed="false">
      <c r="A223" s="0" t="n">
        <v>6.37</v>
      </c>
      <c r="B223" s="3" t="n">
        <v>19.8</v>
      </c>
      <c r="C223" s="0" t="n">
        <v>0.05903</v>
      </c>
      <c r="D223" s="0" t="n">
        <v>191</v>
      </c>
      <c r="E223" s="3" t="n">
        <f aca="false">B223*1000/Stl6150a_Area</f>
        <v>621.292976687628</v>
      </c>
      <c r="F223" s="3"/>
    </row>
    <row r="224" customFormat="false" ht="13" hidden="false" customHeight="false" outlineLevel="0" collapsed="false">
      <c r="A224" s="0" t="n">
        <v>6.4</v>
      </c>
      <c r="B224" s="3" t="n">
        <v>19.9</v>
      </c>
      <c r="C224" s="0" t="n">
        <v>0.05997</v>
      </c>
      <c r="D224" s="0" t="n">
        <v>192</v>
      </c>
      <c r="E224" s="3" t="n">
        <f aca="false">B224*1000/Stl6150a_Area</f>
        <v>624.430820004232</v>
      </c>
      <c r="F224" s="3"/>
    </row>
    <row r="225" customFormat="false" ht="13" hidden="false" customHeight="false" outlineLevel="0" collapsed="false">
      <c r="A225" s="0" t="n">
        <v>6.43</v>
      </c>
      <c r="B225" s="3" t="n">
        <v>19.9</v>
      </c>
      <c r="C225" s="0" t="n">
        <v>0.06091</v>
      </c>
      <c r="D225" s="0" t="n">
        <v>193</v>
      </c>
      <c r="E225" s="3" t="n">
        <f aca="false">B225*1000/Stl6150a_Area</f>
        <v>624.430820004232</v>
      </c>
      <c r="F225" s="3"/>
    </row>
    <row r="226" customFormat="false" ht="13" hidden="false" customHeight="false" outlineLevel="0" collapsed="false">
      <c r="A226" s="0" t="n">
        <v>6.47</v>
      </c>
      <c r="B226" s="3" t="n">
        <v>19.9</v>
      </c>
      <c r="C226" s="0" t="n">
        <v>0.06164</v>
      </c>
      <c r="D226" s="0" t="n">
        <v>194</v>
      </c>
      <c r="E226" s="3" t="n">
        <f aca="false">B226*1000/Stl6150a_Area</f>
        <v>624.430820004232</v>
      </c>
      <c r="F226" s="3"/>
    </row>
    <row r="227" customFormat="false" ht="13" hidden="false" customHeight="false" outlineLevel="0" collapsed="false">
      <c r="A227" s="0" t="n">
        <v>6.5</v>
      </c>
      <c r="B227" s="3" t="n">
        <v>20</v>
      </c>
      <c r="C227" s="0" t="n">
        <v>0.06239</v>
      </c>
      <c r="D227" s="0" t="n">
        <v>195</v>
      </c>
      <c r="E227" s="3" t="n">
        <f aca="false">B227*1000/Stl6150a_Area</f>
        <v>627.568663320837</v>
      </c>
      <c r="F227" s="3"/>
    </row>
    <row r="228" customFormat="false" ht="13" hidden="false" customHeight="false" outlineLevel="0" collapsed="false">
      <c r="A228" s="0" t="n">
        <v>6.53</v>
      </c>
      <c r="B228" s="3" t="n">
        <v>20</v>
      </c>
      <c r="C228" s="0" t="n">
        <v>0.06335</v>
      </c>
      <c r="D228" s="0" t="n">
        <v>196</v>
      </c>
      <c r="E228" s="3" t="n">
        <f aca="false">B228*1000/Stl6150a_Area</f>
        <v>627.568663320837</v>
      </c>
      <c r="F228" s="3"/>
    </row>
    <row r="229" customFormat="false" ht="13" hidden="false" customHeight="false" outlineLevel="0" collapsed="false">
      <c r="A229" s="0" t="n">
        <v>6.57</v>
      </c>
      <c r="B229" s="3" t="n">
        <v>20.1</v>
      </c>
      <c r="C229" s="0" t="n">
        <v>0.06424</v>
      </c>
      <c r="D229" s="0" t="n">
        <v>197</v>
      </c>
      <c r="E229" s="3" t="n">
        <f aca="false">B229*1000/Stl6150a_Area</f>
        <v>630.706506637441</v>
      </c>
      <c r="F229" s="3"/>
    </row>
    <row r="230" customFormat="false" ht="13" hidden="false" customHeight="false" outlineLevel="0" collapsed="false">
      <c r="A230" s="0" t="n">
        <v>6.6</v>
      </c>
      <c r="B230" s="3" t="n">
        <v>20.1</v>
      </c>
      <c r="C230" s="0" t="n">
        <v>0.06499</v>
      </c>
      <c r="D230" s="0" t="n">
        <v>198</v>
      </c>
      <c r="E230" s="3" t="n">
        <f aca="false">B230*1000/Stl6150a_Area</f>
        <v>630.706506637441</v>
      </c>
      <c r="F230" s="3"/>
    </row>
    <row r="231" customFormat="false" ht="13" hidden="false" customHeight="false" outlineLevel="0" collapsed="false">
      <c r="A231" s="0" t="n">
        <v>6.63</v>
      </c>
      <c r="B231" s="3" t="n">
        <v>20.1</v>
      </c>
      <c r="C231" s="0" t="n">
        <v>0.0658</v>
      </c>
      <c r="D231" s="0" t="n">
        <v>199</v>
      </c>
      <c r="E231" s="3" t="n">
        <f aca="false">B231*1000/Stl6150a_Area</f>
        <v>630.706506637441</v>
      </c>
      <c r="F231" s="3"/>
    </row>
    <row r="232" customFormat="false" ht="13" hidden="false" customHeight="false" outlineLevel="0" collapsed="false">
      <c r="A232" s="0" t="n">
        <v>6.67</v>
      </c>
      <c r="B232" s="3" t="n">
        <v>20.2</v>
      </c>
      <c r="C232" s="0" t="n">
        <v>0.06671</v>
      </c>
      <c r="D232" s="0" t="n">
        <v>200</v>
      </c>
      <c r="E232" s="3" t="n">
        <f aca="false">B232*1000/Stl6150a_Area</f>
        <v>633.844349954045</v>
      </c>
      <c r="F232" s="3"/>
    </row>
    <row r="233" customFormat="false" ht="13" hidden="false" customHeight="false" outlineLevel="0" collapsed="false">
      <c r="A233" s="0" t="n">
        <v>6.7</v>
      </c>
      <c r="B233" s="3" t="n">
        <v>20.2</v>
      </c>
      <c r="C233" s="0" t="n">
        <v>0.06762</v>
      </c>
      <c r="D233" s="0" t="n">
        <v>201</v>
      </c>
      <c r="E233" s="3" t="n">
        <f aca="false">B233*1000/Stl6150a_Area</f>
        <v>633.844349954045</v>
      </c>
      <c r="F233" s="3"/>
    </row>
    <row r="234" customFormat="false" ht="13" hidden="false" customHeight="false" outlineLevel="0" collapsed="false">
      <c r="A234" s="0" t="n">
        <v>6.73</v>
      </c>
      <c r="B234" s="3" t="n">
        <v>20.2</v>
      </c>
      <c r="C234" s="0" t="n">
        <v>0.0684</v>
      </c>
      <c r="D234" s="0" t="n">
        <v>202</v>
      </c>
      <c r="E234" s="3" t="n">
        <f aca="false">B234*1000/Stl6150a_Area</f>
        <v>633.844349954045</v>
      </c>
      <c r="F234" s="3"/>
    </row>
    <row r="235" customFormat="false" ht="13" hidden="false" customHeight="false" outlineLevel="0" collapsed="false">
      <c r="A235" s="0" t="n">
        <v>6.77</v>
      </c>
      <c r="B235" s="3" t="n">
        <v>20.3</v>
      </c>
      <c r="C235" s="0" t="n">
        <v>0.06931</v>
      </c>
      <c r="D235" s="0" t="n">
        <v>203</v>
      </c>
      <c r="E235" s="3" t="n">
        <f aca="false">B235*1000/Stl6150a_Area</f>
        <v>636.982193270649</v>
      </c>
      <c r="F235" s="3"/>
    </row>
    <row r="236" customFormat="false" ht="13" hidden="false" customHeight="false" outlineLevel="0" collapsed="false">
      <c r="A236" s="0" t="n">
        <v>6.8</v>
      </c>
      <c r="B236" s="3" t="n">
        <v>20.3</v>
      </c>
      <c r="C236" s="0" t="n">
        <v>0.07028</v>
      </c>
      <c r="D236" s="0" t="n">
        <v>204</v>
      </c>
      <c r="E236" s="3" t="n">
        <f aca="false">B236*1000/Stl6150a_Area</f>
        <v>636.982193270649</v>
      </c>
      <c r="F236" s="3"/>
    </row>
    <row r="237" customFormat="false" ht="13" hidden="false" customHeight="false" outlineLevel="0" collapsed="false">
      <c r="A237" s="0" t="n">
        <v>6.83</v>
      </c>
      <c r="B237" s="3" t="n">
        <v>20.3</v>
      </c>
      <c r="C237" s="0" t="n">
        <v>0.07106</v>
      </c>
      <c r="D237" s="0" t="n">
        <v>205</v>
      </c>
      <c r="E237" s="3" t="n">
        <f aca="false">B237*1000/Stl6150a_Area</f>
        <v>636.982193270649</v>
      </c>
      <c r="F237" s="3"/>
    </row>
    <row r="238" customFormat="false" ht="13" hidden="false" customHeight="false" outlineLevel="0" collapsed="false">
      <c r="A238" s="0" t="n">
        <v>6.87</v>
      </c>
      <c r="B238" s="3" t="n">
        <v>20.4</v>
      </c>
      <c r="C238" s="0" t="n">
        <v>0.07184</v>
      </c>
      <c r="D238" s="0" t="n">
        <v>206</v>
      </c>
      <c r="E238" s="3" t="n">
        <f aca="false">B238*1000/Stl6150a_Area</f>
        <v>640.120036587253</v>
      </c>
      <c r="F238" s="3"/>
    </row>
    <row r="239" customFormat="false" ht="13" hidden="false" customHeight="false" outlineLevel="0" collapsed="false">
      <c r="A239" s="0" t="n">
        <v>6.9</v>
      </c>
      <c r="B239" s="3" t="n">
        <v>20.4</v>
      </c>
      <c r="C239" s="0" t="n">
        <v>0.07283</v>
      </c>
      <c r="D239" s="0" t="n">
        <v>207</v>
      </c>
      <c r="E239" s="3" t="n">
        <f aca="false">B239*1000/Stl6150a_Area</f>
        <v>640.120036587253</v>
      </c>
      <c r="F239" s="3"/>
    </row>
    <row r="240" customFormat="false" ht="13" hidden="false" customHeight="false" outlineLevel="0" collapsed="false">
      <c r="A240" s="0" t="n">
        <v>6.93</v>
      </c>
      <c r="B240" s="3" t="n">
        <v>20.4</v>
      </c>
      <c r="C240" s="0" t="n">
        <v>0.07382</v>
      </c>
      <c r="D240" s="0" t="n">
        <v>208</v>
      </c>
      <c r="E240" s="3" t="n">
        <f aca="false">B240*1000/Stl6150a_Area</f>
        <v>640.120036587253</v>
      </c>
      <c r="F240" s="3"/>
    </row>
    <row r="241" customFormat="false" ht="13" hidden="false" customHeight="false" outlineLevel="0" collapsed="false">
      <c r="A241" s="0" t="n">
        <v>6.97</v>
      </c>
      <c r="B241" s="3" t="n">
        <v>20.5</v>
      </c>
      <c r="C241" s="0" t="n">
        <v>0.07452</v>
      </c>
      <c r="D241" s="0" t="n">
        <v>209</v>
      </c>
      <c r="E241" s="3" t="n">
        <f aca="false">B241*1000/Stl6150a_Area</f>
        <v>643.257879903858</v>
      </c>
      <c r="F241" s="3"/>
    </row>
    <row r="242" customFormat="false" ht="13" hidden="false" customHeight="false" outlineLevel="0" collapsed="false">
      <c r="A242" s="0" t="n">
        <v>7</v>
      </c>
      <c r="B242" s="3" t="n">
        <v>20.5</v>
      </c>
      <c r="C242" s="0" t="n">
        <v>0.07544</v>
      </c>
      <c r="D242" s="0" t="n">
        <v>210</v>
      </c>
      <c r="E242" s="3" t="n">
        <f aca="false">B242*1000/Stl6150a_Area</f>
        <v>643.257879903858</v>
      </c>
      <c r="F242" s="3"/>
    </row>
    <row r="243" customFormat="false" ht="13" hidden="false" customHeight="false" outlineLevel="0" collapsed="false">
      <c r="A243" s="0" t="n">
        <v>7.03</v>
      </c>
      <c r="B243" s="3" t="n">
        <v>20.5</v>
      </c>
      <c r="C243" s="0" t="n">
        <v>0.07648</v>
      </c>
      <c r="D243" s="0" t="n">
        <v>211</v>
      </c>
      <c r="E243" s="3" t="n">
        <f aca="false">B243*1000/Stl6150a_Area</f>
        <v>643.257879903858</v>
      </c>
      <c r="F243" s="3"/>
    </row>
    <row r="244" customFormat="false" ht="13" hidden="false" customHeight="false" outlineLevel="0" collapsed="false">
      <c r="A244" s="0" t="n">
        <v>7.07</v>
      </c>
      <c r="B244" s="3" t="n">
        <v>20.5</v>
      </c>
      <c r="C244" s="0" t="n">
        <v>0.07731</v>
      </c>
      <c r="D244" s="0" t="n">
        <v>212</v>
      </c>
      <c r="E244" s="3" t="n">
        <f aca="false">B244*1000/Stl6150a_Area</f>
        <v>643.257879903858</v>
      </c>
      <c r="F244" s="3"/>
    </row>
    <row r="245" customFormat="false" ht="13" hidden="false" customHeight="false" outlineLevel="0" collapsed="false">
      <c r="A245" s="0" t="n">
        <v>7.1</v>
      </c>
      <c r="B245" s="3" t="n">
        <v>20.6</v>
      </c>
      <c r="C245" s="0" t="n">
        <v>0.07812</v>
      </c>
      <c r="D245" s="0" t="n">
        <v>213</v>
      </c>
      <c r="E245" s="3" t="n">
        <f aca="false">B245*1000/Stl6150a_Area</f>
        <v>646.395723220462</v>
      </c>
      <c r="F245" s="3"/>
    </row>
    <row r="246" customFormat="false" ht="13" hidden="false" customHeight="false" outlineLevel="0" collapsed="false">
      <c r="A246" s="0" t="n">
        <v>7.13</v>
      </c>
      <c r="B246" s="3" t="n">
        <v>20.6</v>
      </c>
      <c r="C246" s="0" t="n">
        <v>0.07919</v>
      </c>
      <c r="D246" s="0" t="n">
        <v>214</v>
      </c>
      <c r="E246" s="3" t="n">
        <f aca="false">B246*1000/Stl6150a_Area</f>
        <v>646.395723220462</v>
      </c>
      <c r="F246" s="3"/>
    </row>
    <row r="247" customFormat="false" ht="13" hidden="false" customHeight="false" outlineLevel="0" collapsed="false">
      <c r="A247" s="0" t="n">
        <v>7.17</v>
      </c>
      <c r="B247" s="3" t="n">
        <v>20.6</v>
      </c>
      <c r="C247" s="0" t="n">
        <v>0.08011</v>
      </c>
      <c r="D247" s="0" t="n">
        <v>215</v>
      </c>
      <c r="E247" s="3" t="n">
        <f aca="false">B247*1000/Stl6150a_Area</f>
        <v>646.395723220462</v>
      </c>
      <c r="F247" s="3"/>
    </row>
    <row r="248" customFormat="false" ht="13" hidden="false" customHeight="false" outlineLevel="0" collapsed="false">
      <c r="A248" s="0" t="n">
        <v>7.2</v>
      </c>
      <c r="B248" s="3" t="n">
        <v>20.6</v>
      </c>
      <c r="C248" s="0" t="n">
        <v>0.08091</v>
      </c>
      <c r="D248" s="0" t="n">
        <v>216</v>
      </c>
      <c r="E248" s="3" t="n">
        <f aca="false">B248*1000/Stl6150a_Area</f>
        <v>646.395723220462</v>
      </c>
      <c r="F248" s="3"/>
    </row>
    <row r="249" customFormat="false" ht="13" hidden="false" customHeight="false" outlineLevel="0" collapsed="false">
      <c r="A249" s="0" t="n">
        <v>7.23</v>
      </c>
      <c r="B249" s="3" t="n">
        <v>20.7</v>
      </c>
      <c r="C249" s="0" t="n">
        <v>0.0819</v>
      </c>
      <c r="D249" s="0" t="n">
        <v>217</v>
      </c>
      <c r="E249" s="3" t="n">
        <f aca="false">B249*1000/Stl6150a_Area</f>
        <v>649.533566537066</v>
      </c>
      <c r="F249" s="3"/>
    </row>
    <row r="250" customFormat="false" ht="13" hidden="false" customHeight="false" outlineLevel="0" collapsed="false">
      <c r="A250" s="0" t="n">
        <v>7.27</v>
      </c>
      <c r="B250" s="3" t="n">
        <v>20.7</v>
      </c>
      <c r="C250" s="0" t="n">
        <v>0.08293</v>
      </c>
      <c r="D250" s="0" t="n">
        <v>218</v>
      </c>
      <c r="E250" s="3" t="n">
        <f aca="false">B250*1000/Stl6150a_Area</f>
        <v>649.533566537066</v>
      </c>
      <c r="F250" s="3"/>
    </row>
    <row r="251" customFormat="false" ht="13" hidden="false" customHeight="false" outlineLevel="0" collapsed="false">
      <c r="A251" s="0" t="n">
        <v>7.3</v>
      </c>
      <c r="B251" s="3" t="n">
        <v>20.7</v>
      </c>
      <c r="C251" s="0" t="n">
        <v>0.08373</v>
      </c>
      <c r="D251" s="0" t="n">
        <v>219</v>
      </c>
      <c r="E251" s="3" t="n">
        <f aca="false">B251*1000/Stl6150a_Area</f>
        <v>649.533566537066</v>
      </c>
      <c r="F251" s="3"/>
    </row>
    <row r="252" customFormat="false" ht="13" hidden="false" customHeight="false" outlineLevel="0" collapsed="false">
      <c r="A252" s="0" t="n">
        <v>7.33</v>
      </c>
      <c r="B252" s="3" t="n">
        <v>20.7</v>
      </c>
      <c r="C252" s="0" t="n">
        <v>0.0847</v>
      </c>
      <c r="D252" s="0" t="n">
        <v>220</v>
      </c>
      <c r="E252" s="3" t="n">
        <f aca="false">B252*1000/Stl6150a_Area</f>
        <v>649.533566537066</v>
      </c>
      <c r="F252" s="3"/>
    </row>
    <row r="253" customFormat="false" ht="13" hidden="false" customHeight="false" outlineLevel="0" collapsed="false">
      <c r="A253" s="0" t="n">
        <v>7.37</v>
      </c>
      <c r="B253" s="3" t="n">
        <v>20.8</v>
      </c>
      <c r="C253" s="0" t="n">
        <v>0.08572</v>
      </c>
      <c r="D253" s="0" t="n">
        <v>221</v>
      </c>
      <c r="E253" s="3" t="n">
        <f aca="false">B253*1000/Stl6150a_Area</f>
        <v>652.67140985367</v>
      </c>
      <c r="F253" s="3"/>
    </row>
    <row r="254" customFormat="false" ht="13" hidden="false" customHeight="false" outlineLevel="0" collapsed="false">
      <c r="A254" s="0" t="n">
        <v>7.4</v>
      </c>
      <c r="B254" s="3" t="n">
        <v>20.8</v>
      </c>
      <c r="C254" s="0" t="n">
        <v>0.08655</v>
      </c>
      <c r="D254" s="0" t="n">
        <v>222</v>
      </c>
      <c r="E254" s="3" t="n">
        <f aca="false">B254*1000/Stl6150a_Area</f>
        <v>652.67140985367</v>
      </c>
      <c r="F254" s="3"/>
    </row>
    <row r="255" customFormat="false" ht="13" hidden="false" customHeight="false" outlineLevel="0" collapsed="false">
      <c r="A255" s="0" t="n">
        <v>7.43</v>
      </c>
      <c r="B255" s="3" t="n">
        <v>20.8</v>
      </c>
      <c r="C255" s="0" t="n">
        <v>0.08746</v>
      </c>
      <c r="D255" s="0" t="n">
        <v>223</v>
      </c>
      <c r="E255" s="3" t="n">
        <f aca="false">B255*1000/Stl6150a_Area</f>
        <v>652.67140985367</v>
      </c>
      <c r="F255" s="3"/>
    </row>
    <row r="256" customFormat="false" ht="13" hidden="false" customHeight="false" outlineLevel="0" collapsed="false">
      <c r="A256" s="0" t="n">
        <v>7.47</v>
      </c>
      <c r="B256" s="3" t="n">
        <v>20.8</v>
      </c>
      <c r="C256" s="0" t="n">
        <v>0.08856</v>
      </c>
      <c r="D256" s="0" t="n">
        <v>224</v>
      </c>
      <c r="E256" s="3" t="n">
        <f aca="false">B256*1000/Stl6150a_Area</f>
        <v>652.67140985367</v>
      </c>
      <c r="F256" s="3"/>
    </row>
    <row r="257" customFormat="false" ht="13" hidden="false" customHeight="false" outlineLevel="0" collapsed="false">
      <c r="A257" s="0" t="n">
        <v>7.5</v>
      </c>
      <c r="B257" s="3" t="n">
        <v>20.9</v>
      </c>
      <c r="C257" s="0" t="n">
        <v>0.0895</v>
      </c>
      <c r="D257" s="0" t="n">
        <v>225</v>
      </c>
      <c r="E257" s="3" t="n">
        <f aca="false">B257*1000/Stl6150a_Area</f>
        <v>655.809253170274</v>
      </c>
      <c r="F257" s="3"/>
    </row>
    <row r="258" customFormat="false" ht="13" hidden="false" customHeight="false" outlineLevel="0" collapsed="false">
      <c r="A258" s="0" t="n">
        <v>7.53</v>
      </c>
      <c r="B258" s="3" t="n">
        <v>20.9</v>
      </c>
      <c r="C258" s="0" t="n">
        <v>0.09031</v>
      </c>
      <c r="D258" s="0" t="n">
        <v>226</v>
      </c>
      <c r="E258" s="3" t="n">
        <f aca="false">B258*1000/Stl6150a_Area</f>
        <v>655.809253170274</v>
      </c>
      <c r="F258" s="3"/>
    </row>
    <row r="259" customFormat="false" ht="13" hidden="false" customHeight="false" outlineLevel="0" collapsed="false">
      <c r="A259" s="0" t="n">
        <v>7.57</v>
      </c>
      <c r="B259" s="3" t="n">
        <v>20.9</v>
      </c>
      <c r="C259" s="0" t="n">
        <v>0.09135</v>
      </c>
      <c r="D259" s="0" t="n">
        <v>227</v>
      </c>
      <c r="E259" s="3" t="n">
        <f aca="false">B259*1000/Stl6150a_Area</f>
        <v>655.809253170274</v>
      </c>
      <c r="F259" s="3"/>
    </row>
    <row r="260" customFormat="false" ht="13" hidden="false" customHeight="false" outlineLevel="0" collapsed="false">
      <c r="A260" s="0" t="n">
        <v>7.6</v>
      </c>
      <c r="B260" s="3" t="n">
        <v>20.9</v>
      </c>
      <c r="C260" s="0" t="n">
        <v>0.09237</v>
      </c>
      <c r="D260" s="0" t="n">
        <v>228</v>
      </c>
      <c r="E260" s="3" t="n">
        <f aca="false">B260*1000/Stl6150a_Area</f>
        <v>655.809253170274</v>
      </c>
      <c r="F260" s="3"/>
    </row>
    <row r="261" customFormat="false" ht="13" hidden="false" customHeight="false" outlineLevel="0" collapsed="false">
      <c r="A261" s="0" t="n">
        <v>7.63</v>
      </c>
      <c r="B261" s="3" t="n">
        <v>20.9</v>
      </c>
      <c r="C261" s="0" t="n">
        <v>0.09321</v>
      </c>
      <c r="D261" s="0" t="n">
        <v>229</v>
      </c>
      <c r="E261" s="3" t="n">
        <f aca="false">B261*1000/Stl6150a_Area</f>
        <v>655.809253170274</v>
      </c>
      <c r="F261" s="3"/>
    </row>
    <row r="262" customFormat="false" ht="13" hidden="false" customHeight="false" outlineLevel="0" collapsed="false">
      <c r="A262" s="0" t="n">
        <v>7.67</v>
      </c>
      <c r="B262" s="3" t="n">
        <v>20.9</v>
      </c>
      <c r="C262" s="0" t="n">
        <v>0.09425</v>
      </c>
      <c r="D262" s="0" t="n">
        <v>230</v>
      </c>
      <c r="E262" s="3" t="n">
        <f aca="false">B262*1000/Stl6150a_Area</f>
        <v>655.809253170274</v>
      </c>
      <c r="F262" s="3"/>
    </row>
    <row r="263" customFormat="false" ht="13" hidden="false" customHeight="false" outlineLevel="0" collapsed="false">
      <c r="A263" s="0" t="n">
        <v>7.7</v>
      </c>
      <c r="B263" s="3" t="n">
        <v>21</v>
      </c>
      <c r="C263" s="0" t="n">
        <v>0.09535</v>
      </c>
      <c r="D263" s="0" t="n">
        <v>231</v>
      </c>
      <c r="E263" s="3" t="n">
        <f aca="false">B263*1000/Stl6150a_Area</f>
        <v>658.947096486878</v>
      </c>
      <c r="F263" s="3"/>
    </row>
    <row r="264" customFormat="false" ht="13" hidden="false" customHeight="false" outlineLevel="0" collapsed="false">
      <c r="A264" s="0" t="n">
        <v>7.73</v>
      </c>
      <c r="B264" s="3" t="n">
        <v>21</v>
      </c>
      <c r="C264" s="0" t="n">
        <v>0.09621</v>
      </c>
      <c r="D264" s="0" t="n">
        <v>232</v>
      </c>
      <c r="E264" s="3" t="n">
        <f aca="false">B264*1000/Stl6150a_Area</f>
        <v>658.947096486878</v>
      </c>
      <c r="F264" s="3"/>
    </row>
    <row r="265" customFormat="false" ht="13" hidden="false" customHeight="false" outlineLevel="0" collapsed="false">
      <c r="A265" s="0" t="n">
        <v>7.77</v>
      </c>
      <c r="B265" s="3" t="n">
        <v>21</v>
      </c>
      <c r="C265" s="0" t="n">
        <v>0.09718</v>
      </c>
      <c r="D265" s="0" t="n">
        <v>233</v>
      </c>
      <c r="E265" s="3" t="n">
        <f aca="false">B265*1000/Stl6150a_Area</f>
        <v>658.947096486878</v>
      </c>
      <c r="F265" s="3"/>
    </row>
    <row r="266" customFormat="false" ht="13" hidden="false" customHeight="false" outlineLevel="0" collapsed="false">
      <c r="A266" s="0" t="n">
        <v>7.8</v>
      </c>
      <c r="B266" s="3" t="n">
        <v>21</v>
      </c>
      <c r="C266" s="0" t="n">
        <v>0.09815</v>
      </c>
      <c r="D266" s="0" t="n">
        <v>234</v>
      </c>
      <c r="E266" s="3" t="n">
        <f aca="false">B266*1000/Stl6150a_Area</f>
        <v>658.947096486878</v>
      </c>
      <c r="F266" s="3"/>
    </row>
    <row r="267" customFormat="false" ht="13" hidden="false" customHeight="false" outlineLevel="0" collapsed="false">
      <c r="A267" s="0" t="n">
        <v>7.83</v>
      </c>
      <c r="B267" s="3" t="n">
        <v>21</v>
      </c>
      <c r="C267" s="0" t="n">
        <v>0.09927</v>
      </c>
      <c r="D267" s="0" t="n">
        <v>235</v>
      </c>
      <c r="E267" s="3" t="n">
        <f aca="false">B267*1000/Stl6150a_Area</f>
        <v>658.947096486878</v>
      </c>
      <c r="F267" s="3"/>
    </row>
    <row r="268" customFormat="false" ht="13" hidden="false" customHeight="false" outlineLevel="0" collapsed="false">
      <c r="A268" s="0" t="n">
        <v>7.87</v>
      </c>
      <c r="B268" s="3" t="n">
        <v>21</v>
      </c>
      <c r="C268" s="0" t="n">
        <v>0.1002</v>
      </c>
      <c r="D268" s="0" t="n">
        <v>236</v>
      </c>
      <c r="E268" s="3" t="n">
        <f aca="false">B268*1000/Stl6150a_Area</f>
        <v>658.947096486878</v>
      </c>
      <c r="F268" s="3"/>
    </row>
    <row r="269" customFormat="false" ht="13" hidden="false" customHeight="false" outlineLevel="0" collapsed="false">
      <c r="A269" s="0" t="n">
        <v>7.9</v>
      </c>
      <c r="B269" s="3" t="n">
        <v>21</v>
      </c>
      <c r="C269" s="0" t="n">
        <v>0.101</v>
      </c>
      <c r="D269" s="0" t="n">
        <v>237</v>
      </c>
      <c r="E269" s="3" t="n">
        <f aca="false">B269*1000/Stl6150a_Area</f>
        <v>658.947096486878</v>
      </c>
      <c r="F269" s="3"/>
    </row>
    <row r="270" customFormat="false" ht="13" hidden="false" customHeight="false" outlineLevel="0" collapsed="false">
      <c r="A270" s="0" t="n">
        <v>7.93</v>
      </c>
      <c r="B270" s="3" t="n">
        <v>21.1</v>
      </c>
      <c r="C270" s="0" t="n">
        <v>0.1022</v>
      </c>
      <c r="D270" s="0" t="n">
        <v>238</v>
      </c>
      <c r="E270" s="3" t="n">
        <f aca="false">B270*1000/Stl6150a_Area</f>
        <v>662.084939803483</v>
      </c>
      <c r="F270" s="3"/>
    </row>
    <row r="271" customFormat="false" ht="13" hidden="false" customHeight="false" outlineLevel="0" collapsed="false">
      <c r="A271" s="0" t="n">
        <v>7.97</v>
      </c>
      <c r="B271" s="3" t="n">
        <v>21.1</v>
      </c>
      <c r="C271" s="0" t="n">
        <v>0.1033</v>
      </c>
      <c r="D271" s="0" t="n">
        <v>239</v>
      </c>
      <c r="E271" s="3" t="n">
        <f aca="false">B271*1000/Stl6150a_Area</f>
        <v>662.084939803483</v>
      </c>
      <c r="F271" s="3"/>
    </row>
    <row r="272" customFormat="false" ht="13" hidden="false" customHeight="false" outlineLevel="0" collapsed="false">
      <c r="A272" s="0" t="n">
        <v>8</v>
      </c>
      <c r="B272" s="3" t="n">
        <v>21.1</v>
      </c>
      <c r="C272" s="0" t="n">
        <v>0.1041</v>
      </c>
      <c r="D272" s="0" t="n">
        <v>240</v>
      </c>
      <c r="E272" s="3" t="n">
        <f aca="false">B272*1000/Stl6150a_Area</f>
        <v>662.084939803483</v>
      </c>
      <c r="F272" s="3"/>
    </row>
    <row r="273" customFormat="false" ht="13" hidden="false" customHeight="false" outlineLevel="0" collapsed="false">
      <c r="A273" s="0" t="n">
        <v>8.03</v>
      </c>
      <c r="B273" s="3" t="n">
        <v>21.1</v>
      </c>
      <c r="C273" s="0" t="n">
        <v>0.1051</v>
      </c>
      <c r="D273" s="0" t="n">
        <v>241</v>
      </c>
      <c r="E273" s="3" t="n">
        <f aca="false">B273*1000/Stl6150a_Area</f>
        <v>662.084939803483</v>
      </c>
      <c r="F273" s="3"/>
    </row>
    <row r="274" customFormat="false" ht="13" hidden="false" customHeight="false" outlineLevel="0" collapsed="false">
      <c r="A274" s="0" t="n">
        <v>8.07</v>
      </c>
      <c r="B274" s="3" t="n">
        <v>21.1</v>
      </c>
      <c r="C274" s="0" t="n">
        <v>0.1062</v>
      </c>
      <c r="D274" s="0" t="n">
        <v>242</v>
      </c>
      <c r="E274" s="3" t="n">
        <f aca="false">B274*1000/Stl6150a_Area</f>
        <v>662.084939803483</v>
      </c>
      <c r="F274" s="3"/>
    </row>
    <row r="275" customFormat="false" ht="13" hidden="false" customHeight="false" outlineLevel="0" collapsed="false">
      <c r="A275" s="0" t="n">
        <v>8.1</v>
      </c>
      <c r="B275" s="3" t="n">
        <v>21.1</v>
      </c>
      <c r="C275" s="0" t="n">
        <v>0.1072</v>
      </c>
      <c r="D275" s="0" t="n">
        <v>243</v>
      </c>
      <c r="E275" s="3" t="n">
        <f aca="false">B275*1000/Stl6150a_Area</f>
        <v>662.084939803483</v>
      </c>
      <c r="F275" s="3"/>
    </row>
    <row r="276" customFormat="false" ht="13" hidden="false" customHeight="false" outlineLevel="0" collapsed="false">
      <c r="A276" s="0" t="n">
        <v>8.13</v>
      </c>
      <c r="B276" s="3" t="n">
        <v>21.1</v>
      </c>
      <c r="C276" s="0" t="n">
        <v>0.1081</v>
      </c>
      <c r="D276" s="0" t="n">
        <v>244</v>
      </c>
      <c r="E276" s="3" t="n">
        <f aca="false">B276*1000/Stl6150a_Area</f>
        <v>662.084939803483</v>
      </c>
      <c r="F276" s="3"/>
    </row>
    <row r="277" customFormat="false" ht="13" hidden="false" customHeight="false" outlineLevel="0" collapsed="false">
      <c r="A277" s="0" t="n">
        <v>8.17</v>
      </c>
      <c r="B277" s="3" t="n">
        <v>21.1</v>
      </c>
      <c r="C277" s="0" t="n">
        <v>0.1091</v>
      </c>
      <c r="D277" s="0" t="n">
        <v>245</v>
      </c>
      <c r="E277" s="3" t="n">
        <f aca="false">B277*1000/Stl6150a_Area</f>
        <v>662.084939803483</v>
      </c>
      <c r="F277" s="3"/>
    </row>
    <row r="278" customFormat="false" ht="13" hidden="false" customHeight="false" outlineLevel="0" collapsed="false">
      <c r="A278" s="0" t="n">
        <v>8.2</v>
      </c>
      <c r="B278" s="3" t="n">
        <v>21.2</v>
      </c>
      <c r="C278" s="0" t="n">
        <v>0.1103</v>
      </c>
      <c r="D278" s="0" t="n">
        <v>246</v>
      </c>
      <c r="E278" s="3" t="n">
        <f aca="false">B278*1000/Stl6150a_Area</f>
        <v>665.222783120087</v>
      </c>
      <c r="F278" s="3"/>
    </row>
    <row r="279" customFormat="false" ht="13" hidden="false" customHeight="false" outlineLevel="0" collapsed="false">
      <c r="A279" s="0" t="n">
        <v>8.23</v>
      </c>
      <c r="B279" s="3" t="n">
        <v>21.2</v>
      </c>
      <c r="C279" s="0" t="n">
        <v>0.1112</v>
      </c>
      <c r="D279" s="0" t="n">
        <v>247</v>
      </c>
      <c r="E279" s="3" t="n">
        <f aca="false">B279*1000/Stl6150a_Area</f>
        <v>665.222783120087</v>
      </c>
      <c r="F279" s="3"/>
    </row>
    <row r="280" customFormat="false" ht="13" hidden="false" customHeight="false" outlineLevel="0" collapsed="false">
      <c r="A280" s="0" t="n">
        <v>8.27</v>
      </c>
      <c r="B280" s="3" t="n">
        <v>21.2</v>
      </c>
      <c r="C280" s="0" t="n">
        <v>0.1122</v>
      </c>
      <c r="D280" s="0" t="n">
        <v>248</v>
      </c>
      <c r="E280" s="3" t="n">
        <f aca="false">B280*1000/Stl6150a_Area</f>
        <v>665.222783120087</v>
      </c>
      <c r="F280" s="3"/>
    </row>
    <row r="281" customFormat="false" ht="13" hidden="false" customHeight="false" outlineLevel="0" collapsed="false">
      <c r="A281" s="0" t="n">
        <v>8.3</v>
      </c>
      <c r="B281" s="3" t="n">
        <v>21.2</v>
      </c>
      <c r="C281" s="0" t="n">
        <v>0.1133</v>
      </c>
      <c r="D281" s="0" t="n">
        <v>249</v>
      </c>
      <c r="E281" s="3" t="n">
        <f aca="false">B281*1000/Stl6150a_Area</f>
        <v>665.222783120087</v>
      </c>
      <c r="F281" s="3"/>
    </row>
    <row r="282" customFormat="false" ht="13" hidden="false" customHeight="false" outlineLevel="0" collapsed="false">
      <c r="A282" s="0" t="n">
        <v>8.33</v>
      </c>
      <c r="B282" s="3" t="n">
        <v>21.2</v>
      </c>
      <c r="C282" s="0" t="n">
        <v>0.1145</v>
      </c>
      <c r="D282" s="0" t="n">
        <v>250</v>
      </c>
      <c r="E282" s="3" t="n">
        <f aca="false">B282*1000/Stl6150a_Area</f>
        <v>665.222783120087</v>
      </c>
      <c r="F282" s="3"/>
    </row>
    <row r="283" customFormat="false" ht="13" hidden="false" customHeight="false" outlineLevel="0" collapsed="false">
      <c r="A283" s="0" t="n">
        <v>8.37</v>
      </c>
      <c r="B283" s="3" t="n">
        <v>21.2</v>
      </c>
      <c r="C283" s="0" t="n">
        <v>0.1153</v>
      </c>
      <c r="D283" s="0" t="n">
        <v>251</v>
      </c>
      <c r="E283" s="3" t="n">
        <f aca="false">B283*1000/Stl6150a_Area</f>
        <v>665.222783120087</v>
      </c>
      <c r="F283" s="3"/>
    </row>
    <row r="284" customFormat="false" ht="13" hidden="false" customHeight="false" outlineLevel="0" collapsed="false">
      <c r="A284" s="0" t="n">
        <v>8.4</v>
      </c>
      <c r="B284" s="3" t="n">
        <v>21.2</v>
      </c>
      <c r="C284" s="0" t="n">
        <v>0.1163</v>
      </c>
      <c r="D284" s="0" t="n">
        <v>252</v>
      </c>
      <c r="E284" s="3" t="n">
        <f aca="false">B284*1000/Stl6150a_Area</f>
        <v>665.222783120087</v>
      </c>
      <c r="F284" s="3"/>
    </row>
    <row r="285" customFormat="false" ht="13" hidden="false" customHeight="false" outlineLevel="0" collapsed="false">
      <c r="A285" s="0" t="n">
        <v>8.43</v>
      </c>
      <c r="B285" s="3" t="n">
        <v>21.2</v>
      </c>
      <c r="C285" s="0" t="n">
        <v>0.1175</v>
      </c>
      <c r="D285" s="0" t="n">
        <v>253</v>
      </c>
      <c r="E285" s="3" t="n">
        <f aca="false">B285*1000/Stl6150a_Area</f>
        <v>665.222783120087</v>
      </c>
      <c r="F285" s="3"/>
    </row>
    <row r="286" customFormat="false" ht="13" hidden="false" customHeight="false" outlineLevel="0" collapsed="false">
      <c r="A286" s="0" t="n">
        <v>8.47</v>
      </c>
      <c r="B286" s="3" t="n">
        <v>21.2</v>
      </c>
      <c r="C286" s="0" t="n">
        <v>0.1185</v>
      </c>
      <c r="D286" s="0" t="n">
        <v>254</v>
      </c>
      <c r="E286" s="3" t="n">
        <f aca="false">B286*1000/Stl6150a_Area</f>
        <v>665.222783120087</v>
      </c>
      <c r="F286" s="3"/>
    </row>
    <row r="287" customFormat="false" ht="13" hidden="false" customHeight="false" outlineLevel="0" collapsed="false">
      <c r="A287" s="0" t="n">
        <v>8.5</v>
      </c>
      <c r="B287" s="3" t="n">
        <v>21.2</v>
      </c>
      <c r="C287" s="0" t="n">
        <v>0.1195</v>
      </c>
      <c r="D287" s="0" t="n">
        <v>255</v>
      </c>
      <c r="E287" s="3" t="n">
        <f aca="false">B287*1000/Stl6150a_Area</f>
        <v>665.222783120087</v>
      </c>
      <c r="F287" s="3"/>
    </row>
    <row r="288" customFormat="false" ht="13" hidden="false" customHeight="false" outlineLevel="0" collapsed="false">
      <c r="A288" s="0" t="n">
        <v>8.53</v>
      </c>
      <c r="B288" s="3" t="n">
        <v>21.2</v>
      </c>
      <c r="C288" s="0" t="n">
        <v>0.1206</v>
      </c>
      <c r="D288" s="0" t="n">
        <v>256</v>
      </c>
      <c r="E288" s="3" t="n">
        <f aca="false">B288*1000/Stl6150a_Area</f>
        <v>665.222783120087</v>
      </c>
      <c r="F288" s="3"/>
    </row>
    <row r="289" customFormat="false" ht="13" hidden="false" customHeight="false" outlineLevel="0" collapsed="false">
      <c r="A289" s="0" t="n">
        <v>8.57</v>
      </c>
      <c r="B289" s="3" t="n">
        <v>21.3</v>
      </c>
      <c r="C289" s="0" t="n">
        <v>0.1217</v>
      </c>
      <c r="D289" s="0" t="n">
        <v>257</v>
      </c>
      <c r="E289" s="3" t="n">
        <f aca="false">B289*1000/Stl6150a_Area</f>
        <v>668.360626436691</v>
      </c>
      <c r="F289" s="3"/>
    </row>
    <row r="290" customFormat="false" ht="13" hidden="false" customHeight="false" outlineLevel="0" collapsed="false">
      <c r="A290" s="0" t="n">
        <v>8.6</v>
      </c>
      <c r="B290" s="3" t="n">
        <v>21.3</v>
      </c>
      <c r="C290" s="0" t="n">
        <v>0.1227</v>
      </c>
      <c r="D290" s="0" t="n">
        <v>258</v>
      </c>
      <c r="E290" s="3" t="n">
        <f aca="false">B290*1000/Stl6150a_Area</f>
        <v>668.360626436691</v>
      </c>
      <c r="F290" s="3"/>
    </row>
    <row r="291" customFormat="false" ht="13" hidden="false" customHeight="false" outlineLevel="0" collapsed="false">
      <c r="A291" s="0" t="n">
        <v>8.63</v>
      </c>
      <c r="B291" s="3" t="n">
        <v>21.3</v>
      </c>
      <c r="C291" s="0" t="n">
        <v>0.1238</v>
      </c>
      <c r="D291" s="0" t="n">
        <v>259</v>
      </c>
      <c r="E291" s="3" t="n">
        <f aca="false">B291*1000/Stl6150a_Area</f>
        <v>668.360626436691</v>
      </c>
      <c r="F291" s="3"/>
    </row>
    <row r="292" customFormat="false" ht="13" hidden="false" customHeight="false" outlineLevel="0" collapsed="false">
      <c r="A292" s="0" t="n">
        <v>8.67</v>
      </c>
      <c r="B292" s="3" t="n">
        <v>21.3</v>
      </c>
      <c r="C292" s="0" t="n">
        <v>0.1249</v>
      </c>
      <c r="D292" s="0" t="n">
        <v>260</v>
      </c>
      <c r="E292" s="3" t="n">
        <f aca="false">B292*1000/Stl6150a_Area</f>
        <v>668.360626436691</v>
      </c>
      <c r="F292" s="3"/>
    </row>
    <row r="293" customFormat="false" ht="13" hidden="false" customHeight="false" outlineLevel="0" collapsed="false">
      <c r="A293" s="0" t="n">
        <v>8.7</v>
      </c>
      <c r="B293" s="3" t="n">
        <v>21.3</v>
      </c>
      <c r="C293" s="0" t="n">
        <v>0.1259</v>
      </c>
      <c r="D293" s="0" t="n">
        <v>261</v>
      </c>
      <c r="E293" s="3" t="n">
        <f aca="false">B293*1000/Stl6150a_Area</f>
        <v>668.360626436691</v>
      </c>
      <c r="F293" s="3"/>
    </row>
    <row r="294" customFormat="false" ht="13" hidden="false" customHeight="false" outlineLevel="0" collapsed="false">
      <c r="A294" s="0" t="n">
        <v>8.73</v>
      </c>
      <c r="B294" s="3" t="n">
        <v>21.3</v>
      </c>
      <c r="C294" s="0" t="n">
        <v>0.127</v>
      </c>
      <c r="D294" s="0" t="n">
        <v>262</v>
      </c>
      <c r="E294" s="3" t="n">
        <f aca="false">B294*1000/Stl6150a_Area</f>
        <v>668.360626436691</v>
      </c>
      <c r="F294" s="3"/>
    </row>
    <row r="295" customFormat="false" ht="13" hidden="false" customHeight="false" outlineLevel="0" collapsed="false">
      <c r="A295" s="0" t="n">
        <v>8.77</v>
      </c>
      <c r="B295" s="3" t="n">
        <v>21.3</v>
      </c>
      <c r="C295" s="0" t="n">
        <v>0.1281</v>
      </c>
      <c r="D295" s="0" t="n">
        <v>263</v>
      </c>
      <c r="E295" s="3" t="n">
        <f aca="false">B295*1000/Stl6150a_Area</f>
        <v>668.360626436691</v>
      </c>
      <c r="F295" s="3"/>
    </row>
    <row r="296" customFormat="false" ht="13" hidden="false" customHeight="false" outlineLevel="0" collapsed="false">
      <c r="A296" s="0" t="n">
        <v>8.8</v>
      </c>
      <c r="B296" s="3" t="n">
        <v>21.3</v>
      </c>
      <c r="C296" s="0" t="n">
        <v>0.1291</v>
      </c>
      <c r="D296" s="0" t="n">
        <v>264</v>
      </c>
      <c r="E296" s="3" t="n">
        <f aca="false">B296*1000/Stl6150a_Area</f>
        <v>668.360626436691</v>
      </c>
      <c r="F296" s="3"/>
    </row>
    <row r="297" customFormat="false" ht="13" hidden="false" customHeight="false" outlineLevel="0" collapsed="false">
      <c r="A297" s="0" t="n">
        <v>8.83</v>
      </c>
      <c r="B297" s="3" t="n">
        <v>21.3</v>
      </c>
      <c r="C297" s="0" t="n">
        <v>0.1303</v>
      </c>
      <c r="D297" s="0" t="n">
        <v>265</v>
      </c>
      <c r="E297" s="3" t="n">
        <f aca="false">B297*1000/Stl6150a_Area</f>
        <v>668.360626436691</v>
      </c>
      <c r="F297" s="3"/>
    </row>
    <row r="298" customFormat="false" ht="13" hidden="false" customHeight="false" outlineLevel="0" collapsed="false">
      <c r="A298" s="0" t="n">
        <v>8.87</v>
      </c>
      <c r="B298" s="3" t="n">
        <v>21.3</v>
      </c>
      <c r="C298" s="0" t="n">
        <v>0.1314</v>
      </c>
      <c r="D298" s="0" t="n">
        <v>266</v>
      </c>
      <c r="E298" s="3" t="n">
        <f aca="false">B298*1000/Stl6150a_Area</f>
        <v>668.360626436691</v>
      </c>
      <c r="F298" s="3"/>
    </row>
    <row r="299" customFormat="false" ht="13" hidden="false" customHeight="false" outlineLevel="0" collapsed="false">
      <c r="A299" s="0" t="n">
        <v>8.9</v>
      </c>
      <c r="B299" s="3" t="n">
        <v>21.3</v>
      </c>
      <c r="C299" s="0" t="n">
        <v>0.1323</v>
      </c>
      <c r="D299" s="0" t="n">
        <v>267</v>
      </c>
      <c r="E299" s="3" t="n">
        <f aca="false">B299*1000/Stl6150a_Area</f>
        <v>668.360626436691</v>
      </c>
      <c r="F299" s="3"/>
    </row>
    <row r="300" customFormat="false" ht="13" hidden="false" customHeight="false" outlineLevel="0" collapsed="false">
      <c r="A300" s="0" t="n">
        <v>8.93</v>
      </c>
      <c r="B300" s="3" t="n">
        <v>21.3</v>
      </c>
      <c r="C300" s="0" t="n">
        <v>0.1335</v>
      </c>
      <c r="D300" s="0" t="n">
        <v>268</v>
      </c>
      <c r="E300" s="3" t="n">
        <f aca="false">B300*1000/Stl6150a_Area</f>
        <v>668.360626436691</v>
      </c>
      <c r="F300" s="3"/>
    </row>
    <row r="301" customFormat="false" ht="13" hidden="false" customHeight="false" outlineLevel="0" collapsed="false">
      <c r="A301" s="0" t="n">
        <v>8.97</v>
      </c>
      <c r="B301" s="3" t="n">
        <v>21.3</v>
      </c>
      <c r="C301" s="0" t="n">
        <v>0.1347</v>
      </c>
      <c r="D301" s="0" t="n">
        <v>269</v>
      </c>
      <c r="E301" s="3" t="n">
        <f aca="false">B301*1000/Stl6150a_Area</f>
        <v>668.360626436691</v>
      </c>
      <c r="F301" s="3"/>
    </row>
    <row r="302" customFormat="false" ht="13" hidden="false" customHeight="false" outlineLevel="0" collapsed="false">
      <c r="A302" s="0" t="n">
        <v>9</v>
      </c>
      <c r="B302" s="3" t="n">
        <v>21.3</v>
      </c>
      <c r="C302" s="0" t="n">
        <v>0.1357</v>
      </c>
      <c r="D302" s="0" t="n">
        <v>270</v>
      </c>
      <c r="E302" s="3" t="n">
        <f aca="false">B302*1000/Stl6150a_Area</f>
        <v>668.360626436691</v>
      </c>
      <c r="F302" s="3"/>
    </row>
    <row r="303" customFormat="false" ht="13" hidden="false" customHeight="false" outlineLevel="0" collapsed="false">
      <c r="A303" s="0" t="n">
        <v>9.03</v>
      </c>
      <c r="B303" s="3" t="n">
        <v>21.3</v>
      </c>
      <c r="C303" s="0" t="n">
        <v>0.1369</v>
      </c>
      <c r="D303" s="0" t="n">
        <v>271</v>
      </c>
      <c r="E303" s="3" t="n">
        <f aca="false">B303*1000/Stl6150a_Area</f>
        <v>668.360626436691</v>
      </c>
      <c r="F303" s="3"/>
    </row>
    <row r="304" customFormat="false" ht="13" hidden="false" customHeight="false" outlineLevel="0" collapsed="false">
      <c r="A304" s="0" t="n">
        <v>9.07</v>
      </c>
      <c r="B304" s="3" t="n">
        <v>21.3</v>
      </c>
      <c r="C304" s="0" t="n">
        <v>0.138</v>
      </c>
      <c r="D304" s="0" t="n">
        <v>272</v>
      </c>
      <c r="E304" s="3" t="n">
        <f aca="false">B304*1000/Stl6150a_Area</f>
        <v>668.360626436691</v>
      </c>
      <c r="F304" s="3"/>
    </row>
    <row r="305" customFormat="false" ht="13" hidden="false" customHeight="false" outlineLevel="0" collapsed="false">
      <c r="A305" s="0" t="n">
        <v>9.1</v>
      </c>
      <c r="B305" s="3" t="n">
        <v>21.3</v>
      </c>
      <c r="C305" s="0" t="n">
        <v>0.1391</v>
      </c>
      <c r="D305" s="0" t="n">
        <v>273</v>
      </c>
      <c r="E305" s="3" t="n">
        <f aca="false">B305*1000/Stl6150a_Area</f>
        <v>668.360626436691</v>
      </c>
      <c r="F305" s="3"/>
    </row>
    <row r="306" customFormat="false" ht="13" hidden="false" customHeight="false" outlineLevel="0" collapsed="false">
      <c r="A306" s="0" t="n">
        <v>9.13</v>
      </c>
      <c r="B306" s="3" t="n">
        <v>21.3</v>
      </c>
      <c r="C306" s="0" t="n">
        <v>0.1401</v>
      </c>
      <c r="D306" s="0" t="n">
        <v>274</v>
      </c>
      <c r="E306" s="3" t="n">
        <f aca="false">B306*1000/Stl6150a_Area</f>
        <v>668.360626436691</v>
      </c>
      <c r="F306" s="3"/>
    </row>
    <row r="307" customFormat="false" ht="13" hidden="false" customHeight="false" outlineLevel="0" collapsed="false">
      <c r="A307" s="0" t="n">
        <v>9.17</v>
      </c>
      <c r="B307" s="3" t="n">
        <v>21.3</v>
      </c>
      <c r="C307" s="0" t="n">
        <v>0.1414</v>
      </c>
      <c r="D307" s="0" t="n">
        <v>275</v>
      </c>
      <c r="E307" s="3" t="n">
        <f aca="false">B307*1000/Stl6150a_Area</f>
        <v>668.360626436691</v>
      </c>
      <c r="F307" s="3"/>
    </row>
    <row r="308" customFormat="false" ht="13" hidden="false" customHeight="false" outlineLevel="0" collapsed="false">
      <c r="A308" s="0" t="n">
        <v>9.2</v>
      </c>
      <c r="B308" s="3" t="n">
        <v>21.3</v>
      </c>
      <c r="C308" s="0" t="n">
        <v>0.1424</v>
      </c>
      <c r="D308" s="0" t="n">
        <v>276</v>
      </c>
      <c r="E308" s="3" t="n">
        <f aca="false">B308*1000/Stl6150a_Area</f>
        <v>668.360626436691</v>
      </c>
      <c r="F308" s="3"/>
    </row>
    <row r="309" customFormat="false" ht="13" hidden="false" customHeight="false" outlineLevel="0" collapsed="false">
      <c r="A309" s="0" t="n">
        <v>9.23</v>
      </c>
      <c r="B309" s="3" t="n">
        <v>21.3</v>
      </c>
      <c r="C309" s="0" t="n">
        <v>0.1435</v>
      </c>
      <c r="D309" s="0" t="n">
        <v>277</v>
      </c>
      <c r="E309" s="3" t="n">
        <f aca="false">B309*1000/Stl6150a_Area</f>
        <v>668.360626436691</v>
      </c>
      <c r="F309" s="3"/>
    </row>
    <row r="310" customFormat="false" ht="13" hidden="false" customHeight="false" outlineLevel="0" collapsed="false">
      <c r="A310" s="0" t="n">
        <v>9.27</v>
      </c>
      <c r="B310" s="3" t="n">
        <v>21.3</v>
      </c>
      <c r="C310" s="0" t="n">
        <v>0.1446</v>
      </c>
      <c r="D310" s="0" t="n">
        <v>278</v>
      </c>
      <c r="E310" s="3" t="n">
        <f aca="false">B310*1000/Stl6150a_Area</f>
        <v>668.360626436691</v>
      </c>
      <c r="F310" s="3"/>
    </row>
    <row r="311" customFormat="false" ht="13" hidden="false" customHeight="false" outlineLevel="0" collapsed="false">
      <c r="A311" s="0" t="n">
        <v>9.3</v>
      </c>
      <c r="B311" s="3" t="n">
        <v>21.3</v>
      </c>
      <c r="C311" s="0" t="n">
        <v>0.1459</v>
      </c>
      <c r="D311" s="0" t="n">
        <v>279</v>
      </c>
      <c r="E311" s="3" t="n">
        <f aca="false">B311*1000/Stl6150a_Area</f>
        <v>668.360626436691</v>
      </c>
      <c r="F311" s="3"/>
    </row>
    <row r="312" customFormat="false" ht="13" hidden="false" customHeight="false" outlineLevel="0" collapsed="false">
      <c r="A312" s="0" t="n">
        <v>9.33</v>
      </c>
      <c r="B312" s="3" t="n">
        <v>21.3</v>
      </c>
      <c r="C312" s="0" t="n">
        <v>0.1468</v>
      </c>
      <c r="D312" s="0" t="n">
        <v>280</v>
      </c>
      <c r="E312" s="3" t="n">
        <f aca="false">B312*1000/Stl6150a_Area</f>
        <v>668.360626436691</v>
      </c>
      <c r="F312" s="3"/>
    </row>
    <row r="313" customFormat="false" ht="13" hidden="false" customHeight="false" outlineLevel="0" collapsed="false">
      <c r="A313" s="0" t="n">
        <v>9.37</v>
      </c>
      <c r="B313" s="3" t="n">
        <v>21.3</v>
      </c>
      <c r="C313" s="0" t="n">
        <v>0.148</v>
      </c>
      <c r="D313" s="0" t="n">
        <v>281</v>
      </c>
      <c r="E313" s="3" t="n">
        <f aca="false">B313*1000/Stl6150a_Area</f>
        <v>668.360626436691</v>
      </c>
      <c r="F313" s="3"/>
    </row>
    <row r="314" customFormat="false" ht="13" hidden="false" customHeight="false" outlineLevel="0" collapsed="false">
      <c r="A314" s="0" t="n">
        <v>9.4</v>
      </c>
      <c r="B314" s="3" t="n">
        <v>21.3</v>
      </c>
      <c r="C314" s="0" t="n">
        <v>0.1492</v>
      </c>
      <c r="D314" s="0" t="n">
        <v>282</v>
      </c>
      <c r="E314" s="3" t="n">
        <f aca="false">B314*1000/Stl6150a_Area</f>
        <v>668.360626436691</v>
      </c>
      <c r="F314" s="3"/>
    </row>
    <row r="315" customFormat="false" ht="13" hidden="false" customHeight="false" outlineLevel="0" collapsed="false">
      <c r="A315" s="0" t="n">
        <v>9.43</v>
      </c>
      <c r="B315" s="3" t="n">
        <v>21.3</v>
      </c>
      <c r="C315" s="0" t="n">
        <v>0.1502</v>
      </c>
      <c r="D315" s="0" t="n">
        <v>283</v>
      </c>
      <c r="E315" s="3" t="n">
        <f aca="false">B315*1000/Stl6150a_Area</f>
        <v>668.360626436691</v>
      </c>
      <c r="F315" s="3"/>
    </row>
    <row r="316" customFormat="false" ht="13" hidden="false" customHeight="false" outlineLevel="0" collapsed="false">
      <c r="A316" s="0" t="n">
        <v>9.47</v>
      </c>
      <c r="B316" s="3" t="n">
        <v>21.3</v>
      </c>
      <c r="C316" s="0" t="n">
        <v>0.1514</v>
      </c>
      <c r="D316" s="0" t="n">
        <v>284</v>
      </c>
      <c r="E316" s="3" t="n">
        <f aca="false">B316*1000/Stl6150a_Area</f>
        <v>668.360626436691</v>
      </c>
      <c r="F316" s="3"/>
    </row>
    <row r="317" customFormat="false" ht="13" hidden="false" customHeight="false" outlineLevel="0" collapsed="false">
      <c r="A317" s="0" t="n">
        <v>9.5</v>
      </c>
      <c r="B317" s="3" t="n">
        <v>21.3</v>
      </c>
      <c r="C317" s="0" t="n">
        <v>0.1526</v>
      </c>
      <c r="D317" s="0" t="n">
        <v>285</v>
      </c>
      <c r="E317" s="3" t="n">
        <f aca="false">B317*1000/Stl6150a_Area</f>
        <v>668.360626436691</v>
      </c>
      <c r="F317" s="3"/>
    </row>
    <row r="318" customFormat="false" ht="13" hidden="false" customHeight="false" outlineLevel="0" collapsed="false">
      <c r="A318" s="0" t="n">
        <v>9.53</v>
      </c>
      <c r="B318" s="3" t="n">
        <v>21.3</v>
      </c>
      <c r="C318" s="0" t="n">
        <v>0.1537</v>
      </c>
      <c r="D318" s="0" t="n">
        <v>286</v>
      </c>
      <c r="E318" s="3" t="n">
        <f aca="false">B318*1000/Stl6150a_Area</f>
        <v>668.360626436691</v>
      </c>
      <c r="F318" s="3"/>
    </row>
    <row r="319" customFormat="false" ht="13" hidden="false" customHeight="false" outlineLevel="0" collapsed="false">
      <c r="A319" s="0" t="n">
        <v>9.57</v>
      </c>
      <c r="B319" s="3" t="n">
        <v>21.3</v>
      </c>
      <c r="C319" s="0" t="n">
        <v>0.1549</v>
      </c>
      <c r="D319" s="0" t="n">
        <v>287</v>
      </c>
      <c r="E319" s="3" t="n">
        <f aca="false">B319*1000/Stl6150a_Area</f>
        <v>668.360626436691</v>
      </c>
      <c r="F319" s="3"/>
    </row>
    <row r="320" customFormat="false" ht="13" hidden="false" customHeight="false" outlineLevel="0" collapsed="false">
      <c r="A320" s="0" t="n">
        <v>9.6</v>
      </c>
      <c r="B320" s="3" t="n">
        <v>21.3</v>
      </c>
      <c r="C320" s="0" t="n">
        <v>0.1561</v>
      </c>
      <c r="D320" s="0" t="n">
        <v>288</v>
      </c>
      <c r="E320" s="3" t="n">
        <f aca="false">B320*1000/Stl6150a_Area</f>
        <v>668.360626436691</v>
      </c>
      <c r="F320" s="3"/>
    </row>
    <row r="321" customFormat="false" ht="13" hidden="false" customHeight="false" outlineLevel="0" collapsed="false">
      <c r="A321" s="0" t="n">
        <v>9.63</v>
      </c>
      <c r="B321" s="3" t="n">
        <v>21.3</v>
      </c>
      <c r="C321" s="0" t="n">
        <v>0.1572</v>
      </c>
      <c r="D321" s="0" t="n">
        <v>289</v>
      </c>
      <c r="E321" s="3" t="n">
        <f aca="false">B321*1000/Stl6150a_Area</f>
        <v>668.360626436691</v>
      </c>
      <c r="F321" s="3"/>
    </row>
    <row r="322" customFormat="false" ht="13" hidden="false" customHeight="false" outlineLevel="0" collapsed="false">
      <c r="A322" s="0" t="n">
        <v>9.67</v>
      </c>
      <c r="B322" s="3" t="n">
        <v>21.3</v>
      </c>
      <c r="C322" s="0" t="n">
        <v>0.1583</v>
      </c>
      <c r="D322" s="0" t="n">
        <v>290</v>
      </c>
      <c r="E322" s="3" t="n">
        <f aca="false">B322*1000/Stl6150a_Area</f>
        <v>668.360626436691</v>
      </c>
      <c r="F322" s="3"/>
    </row>
    <row r="323" customFormat="false" ht="13" hidden="false" customHeight="false" outlineLevel="0" collapsed="false">
      <c r="A323" s="0" t="n">
        <v>9.7</v>
      </c>
      <c r="B323" s="3" t="n">
        <v>21.3</v>
      </c>
      <c r="C323" s="0" t="n">
        <v>0.1597</v>
      </c>
      <c r="D323" s="0" t="n">
        <v>291</v>
      </c>
      <c r="E323" s="3" t="n">
        <f aca="false">B323*1000/Stl6150a_Area</f>
        <v>668.360626436691</v>
      </c>
      <c r="F323" s="3"/>
    </row>
    <row r="324" customFormat="false" ht="13" hidden="false" customHeight="false" outlineLevel="0" collapsed="false">
      <c r="A324" s="0" t="n">
        <v>9.73</v>
      </c>
      <c r="B324" s="3" t="n">
        <v>21.3</v>
      </c>
      <c r="C324" s="0" t="n">
        <v>0.1607</v>
      </c>
      <c r="D324" s="0" t="n">
        <v>292</v>
      </c>
      <c r="E324" s="3" t="n">
        <f aca="false">B324*1000/Stl6150a_Area</f>
        <v>668.360626436691</v>
      </c>
      <c r="F324" s="3"/>
    </row>
    <row r="325" customFormat="false" ht="13" hidden="false" customHeight="false" outlineLevel="0" collapsed="false">
      <c r="A325" s="0" t="n">
        <v>9.77</v>
      </c>
      <c r="B325" s="3" t="n">
        <v>21.3</v>
      </c>
      <c r="C325" s="0" t="n">
        <v>0.1619</v>
      </c>
      <c r="D325" s="0" t="n">
        <v>293</v>
      </c>
      <c r="E325" s="3" t="n">
        <f aca="false">B325*1000/Stl6150a_Area</f>
        <v>668.360626436691</v>
      </c>
      <c r="F325" s="3"/>
    </row>
    <row r="326" customFormat="false" ht="13" hidden="false" customHeight="false" outlineLevel="0" collapsed="false">
      <c r="A326" s="0" t="n">
        <v>9.8</v>
      </c>
      <c r="B326" s="3" t="n">
        <v>21.3</v>
      </c>
      <c r="C326" s="0" t="n">
        <v>0.1631</v>
      </c>
      <c r="D326" s="0" t="n">
        <v>294</v>
      </c>
      <c r="E326" s="3" t="n">
        <f aca="false">B326*1000/Stl6150a_Area</f>
        <v>668.360626436691</v>
      </c>
      <c r="F326" s="3"/>
    </row>
    <row r="327" customFormat="false" ht="13" hidden="false" customHeight="false" outlineLevel="0" collapsed="false">
      <c r="A327" s="0" t="n">
        <v>9.83</v>
      </c>
      <c r="B327" s="3" t="n">
        <v>21.3</v>
      </c>
      <c r="C327" s="0" t="n">
        <v>0.1644</v>
      </c>
      <c r="D327" s="0" t="n">
        <v>295</v>
      </c>
      <c r="E327" s="3" t="n">
        <f aca="false">B327*1000/Stl6150a_Area</f>
        <v>668.360626436691</v>
      </c>
      <c r="F327" s="3"/>
    </row>
    <row r="328" customFormat="false" ht="13" hidden="false" customHeight="false" outlineLevel="0" collapsed="false">
      <c r="A328" s="0" t="n">
        <v>9.87</v>
      </c>
      <c r="B328" s="3" t="n">
        <v>21.3</v>
      </c>
      <c r="C328" s="0" t="n">
        <v>0.1655</v>
      </c>
      <c r="D328" s="0" t="n">
        <v>296</v>
      </c>
      <c r="E328" s="3" t="n">
        <f aca="false">B328*1000/Stl6150a_Area</f>
        <v>668.360626436691</v>
      </c>
      <c r="F328" s="3"/>
    </row>
    <row r="329" customFormat="false" ht="13" hidden="false" customHeight="false" outlineLevel="0" collapsed="false">
      <c r="A329" s="0" t="n">
        <v>9.9</v>
      </c>
      <c r="B329" s="3" t="n">
        <v>21.3</v>
      </c>
      <c r="C329" s="0" t="n">
        <v>0.1667</v>
      </c>
      <c r="D329" s="0" t="n">
        <v>297</v>
      </c>
      <c r="E329" s="3" t="n">
        <f aca="false">B329*1000/Stl6150a_Area</f>
        <v>668.360626436691</v>
      </c>
      <c r="F329" s="3"/>
    </row>
    <row r="330" customFormat="false" ht="13" hidden="false" customHeight="false" outlineLevel="0" collapsed="false">
      <c r="A330" s="0" t="n">
        <v>9.93</v>
      </c>
      <c r="B330" s="3" t="n">
        <v>21.3</v>
      </c>
      <c r="C330" s="0" t="n">
        <v>0.1679</v>
      </c>
      <c r="D330" s="0" t="n">
        <v>298</v>
      </c>
      <c r="E330" s="3" t="n">
        <f aca="false">B330*1000/Stl6150a_Area</f>
        <v>668.360626436691</v>
      </c>
      <c r="F330" s="3"/>
    </row>
    <row r="331" customFormat="false" ht="13" hidden="false" customHeight="false" outlineLevel="0" collapsed="false">
      <c r="A331" s="0" t="n">
        <v>9.97</v>
      </c>
      <c r="B331" s="3" t="n">
        <v>21.3</v>
      </c>
      <c r="C331" s="0" t="n">
        <v>0.1692</v>
      </c>
      <c r="D331" s="0" t="n">
        <v>299</v>
      </c>
      <c r="E331" s="3" t="n">
        <f aca="false">B331*1000/Stl6150a_Area</f>
        <v>668.360626436691</v>
      </c>
      <c r="F331" s="3"/>
    </row>
    <row r="332" customFormat="false" ht="13" hidden="false" customHeight="false" outlineLevel="0" collapsed="false">
      <c r="A332" s="0" t="n">
        <v>10</v>
      </c>
      <c r="B332" s="3" t="n">
        <v>21.3</v>
      </c>
      <c r="C332" s="0" t="n">
        <v>0.1703</v>
      </c>
      <c r="D332" s="0" t="n">
        <v>300</v>
      </c>
      <c r="E332" s="3" t="n">
        <f aca="false">B332*1000/Stl6150a_Area</f>
        <v>668.360626436691</v>
      </c>
      <c r="F332" s="3"/>
    </row>
    <row r="333" customFormat="false" ht="13" hidden="false" customHeight="false" outlineLevel="0" collapsed="false">
      <c r="A333" s="0" t="n">
        <v>10.03</v>
      </c>
      <c r="B333" s="3" t="n">
        <v>21.3</v>
      </c>
      <c r="C333" s="0" t="n">
        <v>0.1716</v>
      </c>
      <c r="D333" s="0" t="n">
        <v>301</v>
      </c>
      <c r="E333" s="3" t="n">
        <f aca="false">B333*1000/Stl6150a_Area</f>
        <v>668.360626436691</v>
      </c>
      <c r="F333" s="3"/>
    </row>
    <row r="334" customFormat="false" ht="13" hidden="false" customHeight="false" outlineLevel="0" collapsed="false">
      <c r="A334" s="0" t="n">
        <v>10.07</v>
      </c>
      <c r="B334" s="3" t="n">
        <v>21.3</v>
      </c>
      <c r="C334" s="0" t="n">
        <v>0.1729</v>
      </c>
      <c r="D334" s="0" t="n">
        <v>302</v>
      </c>
      <c r="E334" s="3" t="n">
        <f aca="false">B334*1000/Stl6150a_Area</f>
        <v>668.360626436691</v>
      </c>
      <c r="F334" s="3"/>
    </row>
    <row r="335" customFormat="false" ht="13" hidden="false" customHeight="false" outlineLevel="0" collapsed="false">
      <c r="A335" s="0" t="n">
        <v>10.1</v>
      </c>
      <c r="B335" s="3" t="n">
        <v>21.3</v>
      </c>
      <c r="C335" s="0" t="n">
        <v>0.174</v>
      </c>
      <c r="D335" s="0" t="n">
        <v>303</v>
      </c>
      <c r="E335" s="3" t="n">
        <f aca="false">B335*1000/Stl6150a_Area</f>
        <v>668.360626436691</v>
      </c>
      <c r="F335" s="3"/>
    </row>
    <row r="336" customFormat="false" ht="13" hidden="false" customHeight="false" outlineLevel="0" collapsed="false">
      <c r="A336" s="0" t="n">
        <v>10.13</v>
      </c>
      <c r="B336" s="3" t="n">
        <v>21.3</v>
      </c>
      <c r="C336" s="0" t="n">
        <v>0.1752</v>
      </c>
      <c r="D336" s="0" t="n">
        <v>304</v>
      </c>
      <c r="E336" s="3" t="n">
        <f aca="false">B336*1000/Stl6150a_Area</f>
        <v>668.360626436691</v>
      </c>
      <c r="F336" s="3"/>
    </row>
    <row r="337" customFormat="false" ht="13" hidden="false" customHeight="false" outlineLevel="0" collapsed="false">
      <c r="A337" s="0" t="n">
        <v>10.17</v>
      </c>
      <c r="B337" s="3" t="n">
        <v>21.3</v>
      </c>
      <c r="C337" s="0" t="n">
        <v>0.1766</v>
      </c>
      <c r="D337" s="0" t="n">
        <v>305</v>
      </c>
      <c r="E337" s="3" t="n">
        <f aca="false">B337*1000/Stl6150a_Area</f>
        <v>668.360626436691</v>
      </c>
      <c r="F337" s="3"/>
    </row>
    <row r="338" customFormat="false" ht="13" hidden="false" customHeight="false" outlineLevel="0" collapsed="false">
      <c r="A338" s="0" t="n">
        <v>10.2</v>
      </c>
      <c r="B338" s="3" t="n">
        <v>21.3</v>
      </c>
      <c r="C338" s="0" t="n">
        <v>0.1777</v>
      </c>
      <c r="D338" s="0" t="n">
        <v>306</v>
      </c>
      <c r="E338" s="3" t="n">
        <f aca="false">B338*1000/Stl6150a_Area</f>
        <v>668.360626436691</v>
      </c>
      <c r="F338" s="3"/>
    </row>
    <row r="339" customFormat="false" ht="13" hidden="false" customHeight="false" outlineLevel="0" collapsed="false">
      <c r="A339" s="0" t="n">
        <v>10.23</v>
      </c>
      <c r="B339" s="3" t="n">
        <v>21.3</v>
      </c>
      <c r="C339" s="0" t="n">
        <v>0.1788</v>
      </c>
      <c r="D339" s="0" t="n">
        <v>307</v>
      </c>
      <c r="E339" s="3" t="n">
        <f aca="false">B339*1000/Stl6150a_Area</f>
        <v>668.360626436691</v>
      </c>
      <c r="F339" s="3"/>
    </row>
    <row r="340" customFormat="false" ht="13" hidden="false" customHeight="false" outlineLevel="0" collapsed="false">
      <c r="A340" s="0" t="n">
        <v>10.27</v>
      </c>
      <c r="B340" s="3" t="n">
        <v>21.2</v>
      </c>
      <c r="C340" s="0" t="n">
        <v>0.1803</v>
      </c>
      <c r="D340" s="0" t="n">
        <v>308</v>
      </c>
      <c r="E340" s="3" t="n">
        <f aca="false">B340*1000/Stl6150a_Area</f>
        <v>665.222783120087</v>
      </c>
      <c r="F340" s="3"/>
    </row>
    <row r="341" customFormat="false" ht="13" hidden="false" customHeight="false" outlineLevel="0" collapsed="false">
      <c r="A341" s="0" t="n">
        <v>10.3</v>
      </c>
      <c r="B341" s="3" t="n">
        <v>21.2</v>
      </c>
      <c r="C341" s="0" t="n">
        <v>0.1815</v>
      </c>
      <c r="D341" s="0" t="n">
        <v>309</v>
      </c>
      <c r="E341" s="3" t="n">
        <f aca="false">B341*1000/Stl6150a_Area</f>
        <v>665.222783120087</v>
      </c>
      <c r="F341" s="3"/>
    </row>
    <row r="342" customFormat="false" ht="13" hidden="false" customHeight="false" outlineLevel="0" collapsed="false">
      <c r="A342" s="0" t="n">
        <v>10.33</v>
      </c>
      <c r="B342" s="3" t="n">
        <v>21.2</v>
      </c>
      <c r="C342" s="0" t="n">
        <v>0.1827</v>
      </c>
      <c r="D342" s="0" t="n">
        <v>310</v>
      </c>
      <c r="E342" s="3" t="n">
        <f aca="false">B342*1000/Stl6150a_Area</f>
        <v>665.222783120087</v>
      </c>
      <c r="F342" s="3"/>
    </row>
    <row r="343" customFormat="false" ht="13" hidden="false" customHeight="false" outlineLevel="0" collapsed="false">
      <c r="A343" s="0" t="n">
        <v>10.37</v>
      </c>
      <c r="B343" s="3" t="n">
        <v>21.2</v>
      </c>
      <c r="C343" s="0" t="n">
        <v>0.184</v>
      </c>
      <c r="D343" s="0" t="n">
        <v>311</v>
      </c>
      <c r="E343" s="3" t="n">
        <f aca="false">B343*1000/Stl6150a_Area</f>
        <v>665.222783120087</v>
      </c>
      <c r="F343" s="3"/>
    </row>
    <row r="344" customFormat="false" ht="13" hidden="false" customHeight="false" outlineLevel="0" collapsed="false">
      <c r="A344" s="0" t="n">
        <v>10.4</v>
      </c>
      <c r="B344" s="3" t="n">
        <v>21.2</v>
      </c>
      <c r="C344" s="0" t="n">
        <v>0.1853</v>
      </c>
      <c r="D344" s="0" t="n">
        <v>312</v>
      </c>
      <c r="E344" s="3" t="n">
        <f aca="false">B344*1000/Stl6150a_Area</f>
        <v>665.222783120087</v>
      </c>
      <c r="F344" s="3"/>
    </row>
    <row r="345" customFormat="false" ht="13" hidden="false" customHeight="false" outlineLevel="0" collapsed="false">
      <c r="A345" s="0" t="n">
        <v>10.43</v>
      </c>
      <c r="B345" s="3" t="n">
        <v>21.2</v>
      </c>
      <c r="C345" s="0" t="n">
        <v>0.1865</v>
      </c>
      <c r="D345" s="0" t="n">
        <v>313</v>
      </c>
      <c r="E345" s="3" t="n">
        <f aca="false">B345*1000/Stl6150a_Area</f>
        <v>665.222783120087</v>
      </c>
      <c r="F345" s="3"/>
    </row>
    <row r="346" customFormat="false" ht="13" hidden="false" customHeight="false" outlineLevel="0" collapsed="false">
      <c r="A346" s="0" t="n">
        <v>10.47</v>
      </c>
      <c r="B346" s="3" t="n">
        <v>21.2</v>
      </c>
      <c r="C346" s="0" t="n">
        <v>0.1878</v>
      </c>
      <c r="D346" s="0" t="n">
        <v>314</v>
      </c>
      <c r="E346" s="3" t="n">
        <f aca="false">B346*1000/Stl6150a_Area</f>
        <v>665.222783120087</v>
      </c>
      <c r="F346" s="3"/>
    </row>
    <row r="347" customFormat="false" ht="13" hidden="false" customHeight="false" outlineLevel="0" collapsed="false">
      <c r="A347" s="0" t="n">
        <v>10.5</v>
      </c>
      <c r="B347" s="3" t="n">
        <v>21.2</v>
      </c>
      <c r="C347" s="0" t="n">
        <v>0.189</v>
      </c>
      <c r="D347" s="0" t="n">
        <v>315</v>
      </c>
      <c r="E347" s="3" t="n">
        <f aca="false">B347*1000/Stl6150a_Area</f>
        <v>665.222783120087</v>
      </c>
      <c r="F347" s="3"/>
    </row>
    <row r="348" customFormat="false" ht="13" hidden="false" customHeight="false" outlineLevel="0" collapsed="false">
      <c r="A348" s="0" t="n">
        <v>10.53</v>
      </c>
      <c r="B348" s="3" t="n">
        <v>21.2</v>
      </c>
      <c r="C348" s="0" t="n">
        <v>0.1905</v>
      </c>
      <c r="D348" s="0" t="n">
        <v>316</v>
      </c>
      <c r="E348" s="3" t="n">
        <f aca="false">B348*1000/Stl6150a_Area</f>
        <v>665.222783120087</v>
      </c>
      <c r="F348" s="3"/>
    </row>
    <row r="349" customFormat="false" ht="13" hidden="false" customHeight="false" outlineLevel="0" collapsed="false">
      <c r="A349" s="0" t="n">
        <v>10.57</v>
      </c>
      <c r="B349" s="3" t="n">
        <v>21.1</v>
      </c>
      <c r="C349" s="0" t="n">
        <v>0.1917</v>
      </c>
      <c r="D349" s="0" t="n">
        <v>317</v>
      </c>
      <c r="E349" s="3" t="n">
        <f aca="false">B349*1000/Stl6150a_Area</f>
        <v>662.084939803483</v>
      </c>
      <c r="F349" s="3"/>
    </row>
    <row r="350" customFormat="false" ht="13" hidden="false" customHeight="false" outlineLevel="0" collapsed="false">
      <c r="A350" s="0" t="n">
        <v>10.6</v>
      </c>
      <c r="B350" s="3" t="n">
        <v>21.1</v>
      </c>
      <c r="C350" s="0" t="n">
        <v>0.193</v>
      </c>
      <c r="D350" s="0" t="n">
        <v>318</v>
      </c>
      <c r="E350" s="3" t="n">
        <f aca="false">B350*1000/Stl6150a_Area</f>
        <v>662.084939803483</v>
      </c>
      <c r="F350" s="3"/>
    </row>
    <row r="351" customFormat="false" ht="13" hidden="false" customHeight="false" outlineLevel="0" collapsed="false">
      <c r="A351" s="0" t="n">
        <v>10.63</v>
      </c>
      <c r="B351" s="3" t="n">
        <v>21.1</v>
      </c>
      <c r="C351" s="0" t="n">
        <v>0.1942</v>
      </c>
      <c r="D351" s="0" t="n">
        <v>319</v>
      </c>
      <c r="E351" s="3" t="n">
        <f aca="false">B351*1000/Stl6150a_Area</f>
        <v>662.084939803483</v>
      </c>
      <c r="F351" s="3"/>
    </row>
    <row r="352" customFormat="false" ht="13" hidden="false" customHeight="false" outlineLevel="0" collapsed="false">
      <c r="A352" s="0" t="n">
        <v>10.67</v>
      </c>
      <c r="B352" s="3" t="n">
        <v>21.1</v>
      </c>
      <c r="C352" s="0" t="n">
        <v>0.1957</v>
      </c>
      <c r="D352" s="0" t="n">
        <v>320</v>
      </c>
      <c r="E352" s="3" t="n">
        <f aca="false">B352*1000/Stl6150a_Area</f>
        <v>662.084939803483</v>
      </c>
      <c r="F352" s="3"/>
    </row>
    <row r="353" customFormat="false" ht="13" hidden="false" customHeight="false" outlineLevel="0" collapsed="false">
      <c r="A353" s="0" t="n">
        <v>10.7</v>
      </c>
      <c r="B353" s="3" t="n">
        <v>21.1</v>
      </c>
      <c r="C353" s="0" t="n">
        <v>0.1969</v>
      </c>
      <c r="D353" s="0" t="n">
        <v>321</v>
      </c>
      <c r="E353" s="3" t="n">
        <f aca="false">B353*1000/Stl6150a_Area</f>
        <v>662.084939803483</v>
      </c>
      <c r="F353" s="3"/>
    </row>
    <row r="354" customFormat="false" ht="13" hidden="false" customHeight="false" outlineLevel="0" collapsed="false">
      <c r="A354" s="0" t="n">
        <v>10.73</v>
      </c>
      <c r="B354" s="3" t="n">
        <v>21.1</v>
      </c>
      <c r="C354" s="0" t="n">
        <v>0.1981</v>
      </c>
      <c r="D354" s="0" t="n">
        <v>322</v>
      </c>
      <c r="E354" s="3" t="n">
        <f aca="false">B354*1000/Stl6150a_Area</f>
        <v>662.084939803483</v>
      </c>
      <c r="F354" s="3"/>
    </row>
    <row r="355" customFormat="false" ht="13" hidden="false" customHeight="false" outlineLevel="0" collapsed="false">
      <c r="A355" s="0" t="n">
        <v>10.77</v>
      </c>
      <c r="B355" s="3" t="n">
        <v>21.1</v>
      </c>
      <c r="C355" s="0" t="n">
        <v>0.1995</v>
      </c>
      <c r="D355" s="0" t="n">
        <v>323</v>
      </c>
      <c r="E355" s="3" t="n">
        <f aca="false">B355*1000/Stl6150a_Area</f>
        <v>662.084939803483</v>
      </c>
      <c r="F355" s="3"/>
    </row>
    <row r="356" customFormat="false" ht="13" hidden="false" customHeight="false" outlineLevel="0" collapsed="false">
      <c r="A356" s="0" t="n">
        <v>10.8</v>
      </c>
      <c r="B356" s="3" t="n">
        <v>21</v>
      </c>
      <c r="C356" s="0" t="n">
        <v>0.2008</v>
      </c>
      <c r="D356" s="0" t="n">
        <v>324</v>
      </c>
      <c r="E356" s="3" t="n">
        <f aca="false">B356*1000/Stl6150a_Area</f>
        <v>658.947096486878</v>
      </c>
      <c r="F356" s="3"/>
    </row>
    <row r="357" customFormat="false" ht="13" hidden="false" customHeight="false" outlineLevel="0" collapsed="false">
      <c r="A357" s="0" t="n">
        <v>10.83</v>
      </c>
      <c r="B357" s="3" t="n">
        <v>21</v>
      </c>
      <c r="C357" s="0" t="n">
        <v>0.2021</v>
      </c>
      <c r="D357" s="0" t="n">
        <v>325</v>
      </c>
      <c r="E357" s="3" t="n">
        <f aca="false">B357*1000/Stl6150a_Area</f>
        <v>658.947096486878</v>
      </c>
      <c r="F357" s="3"/>
    </row>
    <row r="358" customFormat="false" ht="13" hidden="false" customHeight="false" outlineLevel="0" collapsed="false">
      <c r="A358" s="0" t="n">
        <v>10.87</v>
      </c>
      <c r="B358" s="3" t="n">
        <v>21</v>
      </c>
      <c r="C358" s="0" t="n">
        <v>0.2032</v>
      </c>
      <c r="D358" s="0" t="n">
        <v>326</v>
      </c>
      <c r="E358" s="3" t="n">
        <f aca="false">B358*1000/Stl6150a_Area</f>
        <v>658.947096486878</v>
      </c>
      <c r="F358" s="3"/>
    </row>
    <row r="359" customFormat="false" ht="13" hidden="false" customHeight="false" outlineLevel="0" collapsed="false">
      <c r="A359" s="0" t="n">
        <v>10.9</v>
      </c>
      <c r="B359" s="3" t="n">
        <v>21</v>
      </c>
      <c r="C359" s="0" t="n">
        <v>0.2047</v>
      </c>
      <c r="D359" s="0" t="n">
        <v>327</v>
      </c>
      <c r="E359" s="3" t="n">
        <f aca="false">B359*1000/Stl6150a_Area</f>
        <v>658.947096486878</v>
      </c>
      <c r="F359" s="3"/>
    </row>
    <row r="360" customFormat="false" ht="13" hidden="false" customHeight="false" outlineLevel="0" collapsed="false">
      <c r="A360" s="0" t="n">
        <v>10.93</v>
      </c>
      <c r="B360" s="3" t="n">
        <v>20.9</v>
      </c>
      <c r="C360" s="0" t="n">
        <v>0.206</v>
      </c>
      <c r="D360" s="0" t="n">
        <v>328</v>
      </c>
      <c r="E360" s="3" t="n">
        <f aca="false">B360*1000/Stl6150a_Area</f>
        <v>655.809253170274</v>
      </c>
      <c r="F360" s="3"/>
    </row>
    <row r="361" customFormat="false" ht="13" hidden="false" customHeight="false" outlineLevel="0" collapsed="false">
      <c r="A361" s="0" t="n">
        <v>10.97</v>
      </c>
      <c r="B361" s="3" t="n">
        <v>20.9</v>
      </c>
      <c r="C361" s="0" t="n">
        <v>0.2074</v>
      </c>
      <c r="D361" s="0" t="n">
        <v>329</v>
      </c>
      <c r="E361" s="3" t="n">
        <f aca="false">B361*1000/Stl6150a_Area</f>
        <v>655.809253170274</v>
      </c>
      <c r="F361" s="3"/>
    </row>
    <row r="362" customFormat="false" ht="13" hidden="false" customHeight="false" outlineLevel="0" collapsed="false">
      <c r="A362" s="0" t="n">
        <v>11</v>
      </c>
      <c r="B362" s="3" t="n">
        <v>20.9</v>
      </c>
      <c r="C362" s="0" t="n">
        <v>0.2086</v>
      </c>
      <c r="D362" s="0" t="n">
        <v>330</v>
      </c>
      <c r="E362" s="3" t="n">
        <f aca="false">B362*1000/Stl6150a_Area</f>
        <v>655.809253170274</v>
      </c>
      <c r="F362" s="3"/>
    </row>
    <row r="363" customFormat="false" ht="13" hidden="false" customHeight="false" outlineLevel="0" collapsed="false">
      <c r="A363" s="0" t="n">
        <v>11.03</v>
      </c>
      <c r="B363" s="3" t="n">
        <v>20.9</v>
      </c>
      <c r="C363" s="0" t="n">
        <v>0.2101</v>
      </c>
      <c r="D363" s="0" t="n">
        <v>331</v>
      </c>
      <c r="E363" s="3" t="n">
        <f aca="false">B363*1000/Stl6150a_Area</f>
        <v>655.809253170274</v>
      </c>
      <c r="F363" s="3"/>
    </row>
    <row r="364" customFormat="false" ht="13" hidden="false" customHeight="false" outlineLevel="0" collapsed="false">
      <c r="A364" s="0" t="n">
        <v>11.07</v>
      </c>
      <c r="B364" s="3" t="n">
        <v>20.8</v>
      </c>
      <c r="C364" s="0" t="n">
        <v>0.2114</v>
      </c>
      <c r="D364" s="0" t="n">
        <v>332</v>
      </c>
      <c r="E364" s="3" t="n">
        <f aca="false">B364*1000/Stl6150a_Area</f>
        <v>652.67140985367</v>
      </c>
      <c r="F364" s="3"/>
    </row>
    <row r="365" customFormat="false" ht="13" hidden="false" customHeight="false" outlineLevel="0" collapsed="false">
      <c r="A365" s="0" t="n">
        <v>11.1</v>
      </c>
      <c r="B365" s="3" t="n">
        <v>20.8</v>
      </c>
      <c r="C365" s="0" t="n">
        <v>0.2125</v>
      </c>
      <c r="D365" s="0" t="n">
        <v>333</v>
      </c>
      <c r="E365" s="3" t="n">
        <f aca="false">B365*1000/Stl6150a_Area</f>
        <v>652.67140985367</v>
      </c>
      <c r="F365" s="3"/>
    </row>
    <row r="366" customFormat="false" ht="13" hidden="false" customHeight="false" outlineLevel="0" collapsed="false">
      <c r="A366" s="0" t="n">
        <v>11.13</v>
      </c>
      <c r="B366" s="3" t="n">
        <v>20.8</v>
      </c>
      <c r="C366" s="0" t="n">
        <v>0.214</v>
      </c>
      <c r="D366" s="0" t="n">
        <v>334</v>
      </c>
      <c r="E366" s="3" t="n">
        <f aca="false">B366*1000/Stl6150a_Area</f>
        <v>652.67140985367</v>
      </c>
      <c r="F366" s="3"/>
    </row>
    <row r="367" customFormat="false" ht="13" hidden="false" customHeight="false" outlineLevel="0" collapsed="false">
      <c r="A367" s="0" t="n">
        <v>11.17</v>
      </c>
      <c r="B367" s="3" t="n">
        <v>20.7</v>
      </c>
      <c r="C367" s="0" t="n">
        <v>0.2153</v>
      </c>
      <c r="D367" s="0" t="n">
        <v>335</v>
      </c>
      <c r="E367" s="3" t="n">
        <f aca="false">B367*1000/Stl6150a_Area</f>
        <v>649.533566537066</v>
      </c>
      <c r="F367" s="3"/>
    </row>
    <row r="368" customFormat="false" ht="13" hidden="false" customHeight="false" outlineLevel="0" collapsed="false">
      <c r="A368" s="0" t="n">
        <v>11.2</v>
      </c>
      <c r="B368" s="3" t="n">
        <v>20.7</v>
      </c>
      <c r="C368" s="0" t="n">
        <v>0.2166</v>
      </c>
      <c r="D368" s="0" t="n">
        <v>336</v>
      </c>
      <c r="E368" s="3" t="n">
        <f aca="false">B368*1000/Stl6150a_Area</f>
        <v>649.533566537066</v>
      </c>
      <c r="F368" s="3"/>
    </row>
    <row r="369" customFormat="false" ht="13" hidden="false" customHeight="false" outlineLevel="0" collapsed="false">
      <c r="A369" s="0" t="n">
        <v>11.23</v>
      </c>
      <c r="B369" s="3" t="n">
        <v>20.7</v>
      </c>
      <c r="C369" s="0" t="n">
        <v>0.2178</v>
      </c>
      <c r="D369" s="0" t="n">
        <v>337</v>
      </c>
      <c r="E369" s="3" t="n">
        <f aca="false">B369*1000/Stl6150a_Area</f>
        <v>649.533566537066</v>
      </c>
      <c r="F369" s="3"/>
    </row>
    <row r="370" customFormat="false" ht="13" hidden="false" customHeight="false" outlineLevel="0" collapsed="false">
      <c r="A370" s="0" t="n">
        <v>11.27</v>
      </c>
      <c r="B370" s="3" t="n">
        <v>20.6</v>
      </c>
      <c r="C370" s="0" t="n">
        <v>0.2193</v>
      </c>
      <c r="D370" s="0" t="n">
        <v>338</v>
      </c>
      <c r="E370" s="3" t="n">
        <f aca="false">B370*1000/Stl6150a_Area</f>
        <v>646.395723220462</v>
      </c>
      <c r="F370" s="3"/>
    </row>
    <row r="371" customFormat="false" ht="13" hidden="false" customHeight="false" outlineLevel="0" collapsed="false">
      <c r="A371" s="0" t="n">
        <v>11.3</v>
      </c>
      <c r="B371" s="3" t="n">
        <v>20.6</v>
      </c>
      <c r="C371" s="0" t="n">
        <v>0.2207</v>
      </c>
      <c r="D371" s="0" t="n">
        <v>339</v>
      </c>
      <c r="E371" s="3" t="n">
        <f aca="false">B371*1000/Stl6150a_Area</f>
        <v>646.395723220462</v>
      </c>
      <c r="F371" s="3"/>
    </row>
    <row r="372" customFormat="false" ht="13" hidden="false" customHeight="false" outlineLevel="0" collapsed="false">
      <c r="A372" s="0" t="n">
        <v>11.33</v>
      </c>
      <c r="B372" s="3" t="n">
        <v>20.5</v>
      </c>
      <c r="C372" s="0" t="n">
        <v>0.2219</v>
      </c>
      <c r="D372" s="0" t="n">
        <v>340</v>
      </c>
      <c r="E372" s="3" t="n">
        <f aca="false">B372*1000/Stl6150a_Area</f>
        <v>643.257879903858</v>
      </c>
      <c r="F372" s="3"/>
    </row>
    <row r="373" customFormat="false" ht="13" hidden="false" customHeight="false" outlineLevel="0" collapsed="false">
      <c r="A373" s="0" t="n">
        <v>11.37</v>
      </c>
      <c r="B373" s="3" t="n">
        <v>20.5</v>
      </c>
      <c r="C373" s="0" t="n">
        <v>0.2232</v>
      </c>
      <c r="D373" s="0" t="n">
        <v>341</v>
      </c>
      <c r="E373" s="3" t="n">
        <f aca="false">B373*1000/Stl6150a_Area</f>
        <v>643.257879903858</v>
      </c>
      <c r="F373" s="3"/>
    </row>
    <row r="374" customFormat="false" ht="13" hidden="false" customHeight="false" outlineLevel="0" collapsed="false">
      <c r="A374" s="0" t="n">
        <v>11.4</v>
      </c>
      <c r="B374" s="3" t="n">
        <v>20.5</v>
      </c>
      <c r="C374" s="0" t="n">
        <v>0.2246</v>
      </c>
      <c r="D374" s="0" t="n">
        <v>342</v>
      </c>
      <c r="E374" s="3" t="n">
        <f aca="false">B374*1000/Stl6150a_Area</f>
        <v>643.257879903858</v>
      </c>
      <c r="F374" s="3"/>
    </row>
    <row r="375" customFormat="false" ht="13" hidden="false" customHeight="false" outlineLevel="0" collapsed="false">
      <c r="A375" s="0" t="n">
        <v>11.43</v>
      </c>
      <c r="B375" s="3" t="n">
        <v>20.4</v>
      </c>
      <c r="C375" s="0" t="n">
        <v>0.2259</v>
      </c>
      <c r="D375" s="0" t="n">
        <v>343</v>
      </c>
      <c r="E375" s="3" t="n">
        <f aca="false">B375*1000/Stl6150a_Area</f>
        <v>640.120036587253</v>
      </c>
      <c r="F375" s="3"/>
    </row>
    <row r="376" customFormat="false" ht="13" hidden="false" customHeight="false" outlineLevel="0" collapsed="false">
      <c r="A376" s="0" t="n">
        <v>11.47</v>
      </c>
      <c r="B376" s="3" t="n">
        <v>20.4</v>
      </c>
      <c r="C376" s="0" t="n">
        <v>0.2272</v>
      </c>
      <c r="D376" s="0" t="n">
        <v>344</v>
      </c>
      <c r="E376" s="3" t="n">
        <f aca="false">B376*1000/Stl6150a_Area</f>
        <v>640.120036587253</v>
      </c>
      <c r="F376" s="3"/>
    </row>
    <row r="377" customFormat="false" ht="13" hidden="false" customHeight="false" outlineLevel="0" collapsed="false">
      <c r="A377" s="0" t="n">
        <v>11.5</v>
      </c>
      <c r="B377" s="3" t="n">
        <v>20.3</v>
      </c>
      <c r="C377" s="0" t="n">
        <v>0.2286</v>
      </c>
      <c r="D377" s="0" t="n">
        <v>345</v>
      </c>
      <c r="E377" s="3" t="n">
        <f aca="false">B377*1000/Stl6150a_Area</f>
        <v>636.982193270649</v>
      </c>
      <c r="F377" s="3"/>
    </row>
    <row r="378" customFormat="false" ht="13" hidden="false" customHeight="false" outlineLevel="0" collapsed="false">
      <c r="A378" s="0" t="n">
        <v>11.53</v>
      </c>
      <c r="B378" s="3" t="n">
        <v>20.3</v>
      </c>
      <c r="C378" s="0" t="n">
        <v>0.2301</v>
      </c>
      <c r="D378" s="0" t="n">
        <v>346</v>
      </c>
      <c r="E378" s="3" t="n">
        <f aca="false">B378*1000/Stl6150a_Area</f>
        <v>636.982193270649</v>
      </c>
      <c r="F378" s="3"/>
    </row>
    <row r="379" customFormat="false" ht="13" hidden="false" customHeight="false" outlineLevel="0" collapsed="false">
      <c r="A379" s="0" t="n">
        <v>11.57</v>
      </c>
      <c r="B379" s="3" t="n">
        <v>20.2</v>
      </c>
      <c r="C379" s="0" t="n">
        <v>0.2313</v>
      </c>
      <c r="D379" s="0" t="n">
        <v>347</v>
      </c>
      <c r="E379" s="3" t="n">
        <f aca="false">B379*1000/Stl6150a_Area</f>
        <v>633.844349954045</v>
      </c>
      <c r="F379" s="3"/>
    </row>
    <row r="380" customFormat="false" ht="13" hidden="false" customHeight="false" outlineLevel="0" collapsed="false">
      <c r="A380" s="0" t="n">
        <v>11.6</v>
      </c>
      <c r="B380" s="3" t="n">
        <v>20.2</v>
      </c>
      <c r="C380" s="0" t="n">
        <v>0.2326</v>
      </c>
      <c r="D380" s="0" t="n">
        <v>348</v>
      </c>
      <c r="E380" s="3" t="n">
        <f aca="false">B380*1000/Stl6150a_Area</f>
        <v>633.844349954045</v>
      </c>
      <c r="F380" s="3"/>
    </row>
    <row r="381" customFormat="false" ht="13" hidden="false" customHeight="false" outlineLevel="0" collapsed="false">
      <c r="A381" s="0" t="n">
        <v>11.63</v>
      </c>
      <c r="B381" s="3" t="n">
        <v>20.1</v>
      </c>
      <c r="C381" s="0" t="n">
        <v>0.2341</v>
      </c>
      <c r="D381" s="0" t="n">
        <v>349</v>
      </c>
      <c r="E381" s="3" t="n">
        <f aca="false">B381*1000/Stl6150a_Area</f>
        <v>630.706506637441</v>
      </c>
      <c r="F381" s="3"/>
    </row>
    <row r="382" customFormat="false" ht="13" hidden="false" customHeight="false" outlineLevel="0" collapsed="false">
      <c r="A382" s="0" t="n">
        <v>11.67</v>
      </c>
      <c r="B382" s="3" t="n">
        <v>20.1</v>
      </c>
      <c r="C382" s="0" t="n">
        <v>0.2354</v>
      </c>
      <c r="D382" s="0" t="n">
        <v>350</v>
      </c>
      <c r="E382" s="3" t="n">
        <f aca="false">B382*1000/Stl6150a_Area</f>
        <v>630.706506637441</v>
      </c>
      <c r="F382" s="3"/>
    </row>
    <row r="383" customFormat="false" ht="13" hidden="false" customHeight="false" outlineLevel="0" collapsed="false">
      <c r="A383" s="0" t="n">
        <v>11.7</v>
      </c>
      <c r="B383" s="3" t="n">
        <v>20</v>
      </c>
      <c r="C383" s="0" t="n">
        <v>0.2366</v>
      </c>
      <c r="D383" s="0" t="n">
        <v>351</v>
      </c>
      <c r="E383" s="3" t="n">
        <f aca="false">B383*1000/Stl6150a_Area</f>
        <v>627.568663320837</v>
      </c>
      <c r="F383" s="3"/>
    </row>
    <row r="384" customFormat="false" ht="13" hidden="false" customHeight="false" outlineLevel="0" collapsed="false">
      <c r="A384" s="0" t="n">
        <v>11.73</v>
      </c>
      <c r="B384" s="3" t="n">
        <v>20</v>
      </c>
      <c r="C384" s="0" t="n">
        <v>0.238</v>
      </c>
      <c r="D384" s="0" t="n">
        <v>352</v>
      </c>
      <c r="E384" s="3" t="n">
        <f aca="false">B384*1000/Stl6150a_Area</f>
        <v>627.568663320837</v>
      </c>
      <c r="F384" s="3"/>
    </row>
    <row r="385" customFormat="false" ht="13" hidden="false" customHeight="false" outlineLevel="0" collapsed="false">
      <c r="A385" s="0" t="n">
        <v>11.77</v>
      </c>
      <c r="B385" s="3" t="n">
        <v>19.9</v>
      </c>
      <c r="C385" s="0" t="n">
        <v>0.2395</v>
      </c>
      <c r="D385" s="0" t="n">
        <v>353</v>
      </c>
      <c r="E385" s="3" t="n">
        <f aca="false">B385*1000/Stl6150a_Area</f>
        <v>624.430820004232</v>
      </c>
      <c r="F385" s="3"/>
    </row>
    <row r="386" customFormat="false" ht="13" hidden="false" customHeight="false" outlineLevel="0" collapsed="false">
      <c r="A386" s="0" t="n">
        <v>11.8</v>
      </c>
      <c r="B386" s="3" t="n">
        <v>19.8</v>
      </c>
      <c r="C386" s="0" t="n">
        <v>0.2408</v>
      </c>
      <c r="D386" s="0" t="n">
        <v>354</v>
      </c>
      <c r="E386" s="3" t="n">
        <f aca="false">B386*1000/Stl6150a_Area</f>
        <v>621.292976687628</v>
      </c>
      <c r="F386" s="3"/>
    </row>
    <row r="387" customFormat="false" ht="13" hidden="false" customHeight="false" outlineLevel="0" collapsed="false">
      <c r="A387" s="0" t="n">
        <v>11.83</v>
      </c>
      <c r="B387" s="3" t="n">
        <v>19.8</v>
      </c>
      <c r="C387" s="0" t="n">
        <v>0.2421</v>
      </c>
      <c r="D387" s="0" t="n">
        <v>355</v>
      </c>
      <c r="E387" s="3" t="n">
        <f aca="false">B387*1000/Stl6150a_Area</f>
        <v>621.292976687628</v>
      </c>
      <c r="F387" s="3"/>
    </row>
    <row r="388" customFormat="false" ht="13" hidden="false" customHeight="false" outlineLevel="0" collapsed="false">
      <c r="A388" s="0" t="n">
        <v>11.87</v>
      </c>
      <c r="B388" s="3" t="n">
        <v>19.7</v>
      </c>
      <c r="C388" s="0" t="n">
        <v>0.2435</v>
      </c>
      <c r="D388" s="0" t="n">
        <v>356</v>
      </c>
      <c r="E388" s="3" t="n">
        <f aca="false">B388*1000/Stl6150a_Area</f>
        <v>618.155133371024</v>
      </c>
      <c r="F388" s="3"/>
    </row>
    <row r="389" customFormat="false" ht="13" hidden="false" customHeight="false" outlineLevel="0" collapsed="false">
      <c r="A389" s="0" t="n">
        <v>11.9</v>
      </c>
      <c r="B389" s="3" t="n">
        <v>19.6</v>
      </c>
      <c r="C389" s="0" t="n">
        <v>0.245</v>
      </c>
      <c r="D389" s="0" t="n">
        <v>357</v>
      </c>
      <c r="E389" s="3" t="n">
        <f aca="false">B389*1000/Stl6150a_Area</f>
        <v>615.01729005442</v>
      </c>
      <c r="F389" s="3"/>
    </row>
    <row r="390" customFormat="false" ht="13" hidden="false" customHeight="false" outlineLevel="0" collapsed="false">
      <c r="A390" s="0" t="n">
        <v>11.93</v>
      </c>
      <c r="B390" s="3" t="n">
        <v>19.6</v>
      </c>
      <c r="C390" s="0" t="n">
        <v>0.2463</v>
      </c>
      <c r="D390" s="0" t="n">
        <v>358</v>
      </c>
      <c r="E390" s="3" t="n">
        <f aca="false">B390*1000/Stl6150a_Area</f>
        <v>615.01729005442</v>
      </c>
      <c r="F390" s="3"/>
    </row>
    <row r="391" customFormat="false" ht="13" hidden="false" customHeight="false" outlineLevel="0" collapsed="false">
      <c r="A391" s="0" t="n">
        <v>11.97</v>
      </c>
      <c r="B391" s="3" t="n">
        <v>19.5</v>
      </c>
      <c r="C391" s="0" t="n">
        <v>0.2475</v>
      </c>
      <c r="D391" s="0" t="n">
        <v>359</v>
      </c>
      <c r="E391" s="3" t="n">
        <f aca="false">B391*1000/Stl6150a_Area</f>
        <v>611.879446737816</v>
      </c>
      <c r="F391" s="3"/>
    </row>
    <row r="392" customFormat="false" ht="13" hidden="false" customHeight="false" outlineLevel="0" collapsed="false">
      <c r="A392" s="0" t="n">
        <v>12</v>
      </c>
      <c r="B392" s="3" t="n">
        <v>19.4</v>
      </c>
      <c r="C392" s="0" t="n">
        <v>0.249</v>
      </c>
      <c r="D392" s="0" t="n">
        <v>360</v>
      </c>
      <c r="E392" s="3" t="n">
        <f aca="false">B392*1000/Stl6150a_Area</f>
        <v>608.741603421212</v>
      </c>
      <c r="F392" s="3"/>
    </row>
    <row r="393" customFormat="false" ht="13" hidden="false" customHeight="false" outlineLevel="0" collapsed="false">
      <c r="A393" s="0" t="n">
        <v>12.03</v>
      </c>
      <c r="B393" s="3" t="n">
        <v>19.3</v>
      </c>
      <c r="C393" s="0" t="n">
        <v>0.2506</v>
      </c>
      <c r="D393" s="0" t="n">
        <v>361</v>
      </c>
      <c r="E393" s="3" t="n">
        <f aca="false">B393*1000/Stl6150a_Area</f>
        <v>605.603760104607</v>
      </c>
      <c r="F393" s="3"/>
    </row>
    <row r="394" customFormat="false" ht="13" hidden="false" customHeight="false" outlineLevel="0" collapsed="false">
      <c r="A394" s="0" t="n">
        <v>12.07</v>
      </c>
      <c r="B394" s="3" t="n">
        <v>19.3</v>
      </c>
      <c r="C394" s="0" t="n">
        <v>0.2518</v>
      </c>
      <c r="D394" s="0" t="n">
        <v>362</v>
      </c>
      <c r="E394" s="3" t="n">
        <f aca="false">B394*1000/Stl6150a_Area</f>
        <v>605.603760104607</v>
      </c>
      <c r="F394" s="3"/>
    </row>
    <row r="395" customFormat="false" ht="13" hidden="false" customHeight="false" outlineLevel="0" collapsed="false">
      <c r="A395" s="0" t="n">
        <v>12.1</v>
      </c>
      <c r="B395" s="3" t="n">
        <v>19.2</v>
      </c>
      <c r="C395" s="0" t="n">
        <v>0.2532</v>
      </c>
      <c r="D395" s="0" t="n">
        <v>363</v>
      </c>
      <c r="E395" s="3" t="n">
        <f aca="false">B395*1000/Stl6150a_Area</f>
        <v>602.465916788003</v>
      </c>
      <c r="F395" s="3"/>
    </row>
    <row r="396" customFormat="false" ht="13" hidden="false" customHeight="false" outlineLevel="0" collapsed="false">
      <c r="A396" s="0" t="n">
        <v>12.13</v>
      </c>
      <c r="B396" s="3" t="n">
        <v>19.1</v>
      </c>
      <c r="C396" s="0" t="n">
        <v>0.2546</v>
      </c>
      <c r="D396" s="0" t="n">
        <v>364</v>
      </c>
      <c r="E396" s="3" t="n">
        <f aca="false">B396*1000/Stl6150a_Area</f>
        <v>599.328073471399</v>
      </c>
      <c r="F396" s="3"/>
    </row>
    <row r="397" customFormat="false" ht="13" hidden="false" customHeight="false" outlineLevel="0" collapsed="false">
      <c r="A397" s="0" t="n">
        <v>12.17</v>
      </c>
      <c r="B397" s="3" t="n">
        <v>19</v>
      </c>
      <c r="C397" s="0" t="n">
        <v>0.256</v>
      </c>
      <c r="D397" s="0" t="n">
        <v>365</v>
      </c>
      <c r="E397" s="3" t="n">
        <f aca="false">B397*1000/Stl6150a_Area</f>
        <v>596.190230154795</v>
      </c>
      <c r="F397" s="3"/>
    </row>
    <row r="398" customFormat="false" ht="13" hidden="false" customHeight="false" outlineLevel="0" collapsed="false">
      <c r="A398" s="0" t="n">
        <v>12.2</v>
      </c>
      <c r="B398" s="3" t="n">
        <v>18.9</v>
      </c>
      <c r="C398" s="0" t="n">
        <v>0.2573</v>
      </c>
      <c r="D398" s="0" t="n">
        <v>366</v>
      </c>
      <c r="E398" s="3" t="n">
        <f aca="false">B398*1000/Stl6150a_Area</f>
        <v>593.052386838191</v>
      </c>
      <c r="F398" s="3"/>
    </row>
    <row r="399" customFormat="false" ht="13" hidden="false" customHeight="false" outlineLevel="0" collapsed="false">
      <c r="A399" s="0" t="n">
        <v>12.23</v>
      </c>
      <c r="B399" s="3" t="n">
        <v>18.9</v>
      </c>
      <c r="C399" s="0" t="n">
        <v>0.2588</v>
      </c>
      <c r="D399" s="0" t="n">
        <v>367</v>
      </c>
      <c r="E399" s="3" t="n">
        <f aca="false">B399*1000/Stl6150a_Area</f>
        <v>593.052386838191</v>
      </c>
      <c r="F399" s="3"/>
    </row>
    <row r="400" customFormat="false" ht="13" hidden="false" customHeight="false" outlineLevel="0" collapsed="false">
      <c r="A400" s="0" t="n">
        <v>12.27</v>
      </c>
      <c r="B400" s="3" t="n">
        <v>18.8</v>
      </c>
      <c r="C400" s="0" t="n">
        <v>0.2603</v>
      </c>
      <c r="D400" s="0" t="n">
        <v>368</v>
      </c>
      <c r="E400" s="3" t="n">
        <f aca="false">B400*1000/Stl6150a_Area</f>
        <v>589.914543521586</v>
      </c>
      <c r="F400" s="3"/>
    </row>
    <row r="401" customFormat="false" ht="13" hidden="false" customHeight="false" outlineLevel="0" collapsed="false">
      <c r="A401" s="0" t="n">
        <v>12.3</v>
      </c>
      <c r="B401" s="3" t="n">
        <v>18.7</v>
      </c>
      <c r="C401" s="0" t="n">
        <v>0.2616</v>
      </c>
      <c r="D401" s="0" t="n">
        <v>369</v>
      </c>
      <c r="E401" s="3" t="n">
        <f aca="false">B401*1000/Stl6150a_Area</f>
        <v>586.776700204982</v>
      </c>
      <c r="F401" s="3"/>
    </row>
    <row r="402" customFormat="false" ht="13" hidden="false" customHeight="false" outlineLevel="0" collapsed="false">
      <c r="A402" s="0" t="n">
        <v>12.33</v>
      </c>
      <c r="B402" s="3" t="n">
        <v>18.6</v>
      </c>
      <c r="C402" s="0" t="n">
        <v>0.2628</v>
      </c>
      <c r="D402" s="0" t="n">
        <v>370</v>
      </c>
      <c r="E402" s="3" t="n">
        <f aca="false">B402*1000/Stl6150a_Area</f>
        <v>583.638856888378</v>
      </c>
      <c r="F402" s="3"/>
    </row>
    <row r="403" customFormat="false" ht="13" hidden="false" customHeight="false" outlineLevel="0" collapsed="false">
      <c r="A403" s="0" t="n">
        <v>12.37</v>
      </c>
      <c r="B403" s="3" t="n">
        <v>18.4</v>
      </c>
      <c r="C403" s="0" t="n">
        <v>0.2644</v>
      </c>
      <c r="D403" s="0" t="n">
        <v>371</v>
      </c>
      <c r="E403" s="3" t="n">
        <f aca="false">B403*1000/Stl6150a_Area</f>
        <v>577.36317025517</v>
      </c>
      <c r="F403" s="3"/>
    </row>
    <row r="404" customFormat="false" ht="13" hidden="false" customHeight="false" outlineLevel="0" collapsed="false">
      <c r="A404" s="0" t="n">
        <v>12.39</v>
      </c>
      <c r="B404" s="3" t="n">
        <v>-0.0269</v>
      </c>
      <c r="C404" s="0" t="n">
        <v>0.08644</v>
      </c>
      <c r="D404" s="0" t="n">
        <v>372</v>
      </c>
      <c r="E404" s="3" t="n">
        <f aca="false">B404*1000/Stl6150a_Area</f>
        <v>-0.844079852166525</v>
      </c>
      <c r="F40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9:57:26Z</dcterms:created>
  <dc:creator>John Williams</dc:creator>
  <dc:description/>
  <dc:language>en-US</dc:language>
  <cp:lastModifiedBy>John Williams</cp:lastModifiedBy>
  <dcterms:modified xsi:type="dcterms:W3CDTF">2010-01-19T16:49:20Z</dcterms:modified>
  <cp:revision>0</cp:revision>
  <dc:subject/>
  <dc:title/>
</cp:coreProperties>
</file>